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ổ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543">
  <si>
    <t xml:space="preserve">BẢNG GIÁ HÓA CHẤT VẬT TƯ NĂM 2019-2020</t>
  </si>
  <si>
    <t xml:space="preserve">( Áp dụng từ ngày 01/02/2020)</t>
  </si>
  <si>
    <t xml:space="preserve">STT</t>
  </si>
  <si>
    <t xml:space="preserve">Danh mục hàng hóa</t>
  </si>
  <si>
    <t xml:space="preserve">Nước sản xuất</t>
  </si>
  <si>
    <t xml:space="preserve">Đơn vị tính</t>
  </si>
  <si>
    <t xml:space="preserve">Khối lượng trúng thầu</t>
  </si>
  <si>
    <t xml:space="preserve">Đơn giá </t>
  </si>
  <si>
    <t xml:space="preserve">Thành tiền</t>
  </si>
  <si>
    <t xml:space="preserve">I.</t>
  </si>
  <si>
    <t xml:space="preserve">Công ty TNHH Thương mại và thiết bị Y tế Nhật Minh trúng thầu</t>
  </si>
  <si>
    <t xml:space="preserve">Băng cá nhân 2x6 cm</t>
  </si>
  <si>
    <t xml:space="preserve">An phú -Việt Nam</t>
  </si>
  <si>
    <t xml:space="preserve">Miếng</t>
  </si>
  <si>
    <t xml:space="preserve">Băng cuộn 10cm x 2,5 m</t>
  </si>
  <si>
    <t xml:space="preserve">Bảo Thạch -Việt nam</t>
  </si>
  <si>
    <t xml:space="preserve">Cuộn</t>
  </si>
  <si>
    <t xml:space="preserve">Băng keo 2,5*5</t>
  </si>
  <si>
    <t xml:space="preserve">Urgo - Thái Lan</t>
  </si>
  <si>
    <t xml:space="preserve">Băng keo 5x5</t>
  </si>
  <si>
    <t xml:space="preserve">Băng keo chỉ thị màu</t>
  </si>
  <si>
    <t xml:space="preserve">3M- Canada</t>
  </si>
  <si>
    <t xml:space="preserve">Băng keo Urgoderm hoặc tương đương</t>
  </si>
  <si>
    <t xml:space="preserve">Băng keo Urgofilm hoặc tương đương</t>
  </si>
  <si>
    <t xml:space="preserve">3M-Mỹ</t>
  </si>
  <si>
    <t xml:space="preserve">Băng thun 2 móc</t>
  </si>
  <si>
    <t xml:space="preserve">Bột bó 2,7m*10cm</t>
  </si>
  <si>
    <t xml:space="preserve">Healthcare - Trung quốc</t>
  </si>
  <si>
    <t xml:space="preserve">Gạc Vaselin hoặc tương đương</t>
  </si>
  <si>
    <t xml:space="preserve">Pharmadic -Việt Nam</t>
  </si>
  <si>
    <t xml:space="preserve">Gạc meche nội soi</t>
  </si>
  <si>
    <t xml:space="preserve">Bảo Thạch - Việt Nam</t>
  </si>
  <si>
    <t xml:space="preserve">Gạc phẫu thuật ổ bụng cản quang</t>
  </si>
  <si>
    <t xml:space="preserve">Danameco - Việt Nam</t>
  </si>
  <si>
    <t xml:space="preserve">Gạc phẫu thuật, 20 x 30 x 4 lớp</t>
  </si>
  <si>
    <t xml:space="preserve">Gạc tiệt trùng</t>
  </si>
  <si>
    <t xml:space="preserve">Đông pha - Việt Nam</t>
  </si>
  <si>
    <t xml:space="preserve">Gói</t>
  </si>
  <si>
    <t xml:space="preserve">Gạc mét</t>
  </si>
  <si>
    <t xml:space="preserve">Mét</t>
  </si>
  <si>
    <t xml:space="preserve">Găng rà soát tử cung</t>
  </si>
  <si>
    <t xml:space="preserve">Nam Tín -Việt Nam</t>
  </si>
  <si>
    <t xml:space="preserve">Cái</t>
  </si>
  <si>
    <t xml:space="preserve">Găng tay rời</t>
  </si>
  <si>
    <t xml:space="preserve">Khải Hoàn - Việt Nam</t>
  </si>
  <si>
    <t xml:space="preserve">Đôi</t>
  </si>
  <si>
    <t xml:space="preserve">Găng tay tiệt trùng các số</t>
  </si>
  <si>
    <t xml:space="preserve">Merufa -VN</t>
  </si>
  <si>
    <t xml:space="preserve">Tấm lưới phẫu thuật tổng hợp không tiêu vô trùng</t>
  </si>
  <si>
    <t xml:space="preserve">Ethicon LLC - Mỹ</t>
  </si>
  <si>
    <t xml:space="preserve">Bơm tiêm 1ml</t>
  </si>
  <si>
    <t xml:space="preserve">Vinahancook - Việt Nam</t>
  </si>
  <si>
    <t xml:space="preserve">Bơm tiêm 3ml</t>
  </si>
  <si>
    <t xml:space="preserve">Bơm tiêm 5ml</t>
  </si>
  <si>
    <t xml:space="preserve">Bơm tiêm 10ml</t>
  </si>
  <si>
    <t xml:space="preserve">Bơm tiêm 20ml</t>
  </si>
  <si>
    <t xml:space="preserve">Bơm tiêm cho ăn 50ml</t>
  </si>
  <si>
    <t xml:space="preserve">Bơm tiêm 50ml</t>
  </si>
  <si>
    <t xml:space="preserve">B.braun- Thụy Sĩ</t>
  </si>
  <si>
    <t xml:space="preserve">Kim cánh bướm</t>
  </si>
  <si>
    <t xml:space="preserve">B.Braun- Malaysia</t>
  </si>
  <si>
    <t xml:space="preserve">Kim châm cứu tuệ tĩnh</t>
  </si>
  <si>
    <t xml:space="preserve">Tuệ tĩnh -VN</t>
  </si>
  <si>
    <t xml:space="preserve">Bộ</t>
  </si>
  <si>
    <t xml:space="preserve">Kim châm cứu một lần, hòang khiêu</t>
  </si>
  <si>
    <t xml:space="preserve">Kim Việt -Trung Quốc</t>
  </si>
  <si>
    <t xml:space="preserve">Hộp</t>
  </si>
  <si>
    <t xml:space="preserve">Kim châm cứu một lần các cở</t>
  </si>
  <si>
    <t xml:space="preserve">Kim gây tê tủy sống các số</t>
  </si>
  <si>
    <t xml:space="preserve">Bbaun - Nhật</t>
  </si>
  <si>
    <t xml:space="preserve">Cây</t>
  </si>
  <si>
    <t xml:space="preserve">Kim gây tê tủy sống số 29Gx3/2"</t>
  </si>
  <si>
    <t xml:space="preserve">Kim khâu</t>
  </si>
  <si>
    <t xml:space="preserve">Ningbo - Trung quốc</t>
  </si>
  <si>
    <t xml:space="preserve">Kim luồn tĩnh mạch các số</t>
  </si>
  <si>
    <t xml:space="preserve">Poly medicure -Ấn Độ</t>
  </si>
  <si>
    <t xml:space="preserve">Kim nha (0,4 x 21mm)</t>
  </si>
  <si>
    <t xml:space="preserve">Terumo - Nhật</t>
  </si>
  <si>
    <t xml:space="preserve">Kim nhựa các số</t>
  </si>
  <si>
    <t xml:space="preserve">Vinahancook -Việt nam</t>
  </si>
  <si>
    <t xml:space="preserve">Cavafix (Catheter tĩnh mạch chủ)</t>
  </si>
  <si>
    <t xml:space="preserve">Bbaun – Đức</t>
  </si>
  <si>
    <t xml:space="preserve">Catheter tĩnh mạch rốn</t>
  </si>
  <si>
    <t xml:space="preserve">Vygon - Pháp</t>
  </si>
  <si>
    <t xml:space="preserve">Nút chặn kim luồn</t>
  </si>
  <si>
    <t xml:space="preserve">USM Healcare - VN</t>
  </si>
  <si>
    <t xml:space="preserve">Chỉ cargut 1.0 kim tròn</t>
  </si>
  <si>
    <t xml:space="preserve">CPT -VN</t>
  </si>
  <si>
    <t xml:space="preserve">Tép</t>
  </si>
  <si>
    <t xml:space="preserve">Chỉ catgut 2.0 kim tròn</t>
  </si>
  <si>
    <t xml:space="preserve">Chỉ Catgut 3.0 Kim tròn</t>
  </si>
  <si>
    <t xml:space="preserve">Chỉ lọ các số</t>
  </si>
  <si>
    <t xml:space="preserve">Bình minh-Việt Nam</t>
  </si>
  <si>
    <t xml:space="preserve">Lọ</t>
  </si>
  <si>
    <t xml:space="preserve">Chỉ nylon 2.0</t>
  </si>
  <si>
    <t xml:space="preserve">CPT-VN</t>
  </si>
  <si>
    <t xml:space="preserve">Chỉ nylon 3.0</t>
  </si>
  <si>
    <t xml:space="preserve">Chỉ nylon 4.0</t>
  </si>
  <si>
    <t xml:space="preserve">Chỉ nylon 5.0</t>
  </si>
  <si>
    <t xml:space="preserve">Chỉ silk tam giác 2.0</t>
  </si>
  <si>
    <t xml:space="preserve">Chỉ Silk, 10.0</t>
  </si>
  <si>
    <t xml:space="preserve">Chỉ vicryl 0</t>
  </si>
  <si>
    <t xml:space="preserve">Jonson-Mỹ</t>
  </si>
  <si>
    <t xml:space="preserve">Chỉ vicryl 20</t>
  </si>
  <si>
    <t xml:space="preserve">Chỉ vicryl 30</t>
  </si>
  <si>
    <t xml:space="preserve">Dầu dây nối máy hút nhớt</t>
  </si>
  <si>
    <t xml:space="preserve">Malaysia</t>
  </si>
  <si>
    <t xml:space="preserve">Dây ba chia</t>
  </si>
  <si>
    <t xml:space="preserve">Suzhou Yudu -Trung Quốc</t>
  </si>
  <si>
    <t xml:space="preserve">Dây garô</t>
  </si>
  <si>
    <t xml:space="preserve">Quang Mậu-Việt Nam</t>
  </si>
  <si>
    <t xml:space="preserve">Dây nối truyền dịch bơm tiêm điện</t>
  </si>
  <si>
    <t xml:space="preserve">Bbaun- Việt Nam</t>
  </si>
  <si>
    <t xml:space="preserve">Dây oxy canula lớn</t>
  </si>
  <si>
    <t xml:space="preserve">Minh Tâm -VN</t>
  </si>
  <si>
    <t xml:space="preserve">Sợi</t>
  </si>
  <si>
    <t xml:space="preserve">Dây oxy canula trẻ em</t>
  </si>
  <si>
    <t xml:space="preserve">Dây thụt tháo</t>
  </si>
  <si>
    <t xml:space="preserve">Nam Phụng - Việt Nam</t>
  </si>
  <si>
    <t xml:space="preserve">Dây truyền dịch</t>
  </si>
  <si>
    <t xml:space="preserve">Long an -VN</t>
  </si>
  <si>
    <t xml:space="preserve">Dây truyền máu</t>
  </si>
  <si>
    <t xml:space="preserve">Poly medicure - Ấn Độ</t>
  </si>
  <si>
    <t xml:space="preserve">Sond dạ dày các số</t>
  </si>
  <si>
    <t xml:space="preserve">Minh Tâm -Việt Nam</t>
  </si>
  <si>
    <t xml:space="preserve">Sond dẫn lưu số 28</t>
  </si>
  <si>
    <t xml:space="preserve">Sond hậu môn các số</t>
  </si>
  <si>
    <t xml:space="preserve">Sond foley 3 nhánh số 24</t>
  </si>
  <si>
    <t xml:space="preserve">Suzhou Yudu-Trung Quốc</t>
  </si>
  <si>
    <t xml:space="preserve">Sond nelaton các số</t>
  </si>
  <si>
    <t xml:space="preserve">Greetmed-Trung Quốc</t>
  </si>
  <si>
    <t xml:space="preserve">Sond foley 2 nhánh các số</t>
  </si>
  <si>
    <t xml:space="preserve">Demo-Trung Quốc</t>
  </si>
  <si>
    <t xml:space="preserve">Hút điều hòa lớn</t>
  </si>
  <si>
    <t xml:space="preserve">Hút điều hòa trung</t>
  </si>
  <si>
    <t xml:space="preserve">Hút điều hòa nhỏ</t>
  </si>
  <si>
    <t xml:space="preserve">Ống hút nhớt các số</t>
  </si>
  <si>
    <t xml:space="preserve">Ống nội khí quản các số</t>
  </si>
  <si>
    <t xml:space="preserve">Suzhou Yudu - Trung Quốc</t>
  </si>
  <si>
    <t xml:space="preserve">Ống thở chức năng hô hấp</t>
  </si>
  <si>
    <t xml:space="preserve">Túi nước tiểu</t>
  </si>
  <si>
    <t xml:space="preserve">Nhiệt kế thủy tinh</t>
  </si>
  <si>
    <t xml:space="preserve">Việt Nam </t>
  </si>
  <si>
    <t xml:space="preserve">Air way</t>
  </si>
  <si>
    <t xml:space="preserve">Greetmed TQ</t>
  </si>
  <si>
    <t xml:space="preserve">Phin lọc khuẩn</t>
  </si>
  <si>
    <t xml:space="preserve">GVS-Anh -Trung Quốc</t>
  </si>
  <si>
    <t xml:space="preserve">Dây hút phẫu thuật</t>
  </si>
  <si>
    <t xml:space="preserve">Tương Lai - Việt Nam</t>
  </si>
  <si>
    <t xml:space="preserve">Dây hút dịch silicon</t>
  </si>
  <si>
    <t xml:space="preserve">Kamy - Ý</t>
  </si>
  <si>
    <t xml:space="preserve">Túi bọc dao laser</t>
  </si>
  <si>
    <t xml:space="preserve">Danameco - VN</t>
  </si>
  <si>
    <t xml:space="preserve">Túi cemera M7</t>
  </si>
  <si>
    <t xml:space="preserve">Miếng cầm máu 7cm x 5cm x 1cm</t>
  </si>
  <si>
    <t xml:space="preserve">Ferossan Medical - Đam Mạch</t>
  </si>
  <si>
    <t xml:space="preserve">Clip, LT300</t>
  </si>
  <si>
    <t xml:space="preserve">Ethicon - Mỹ</t>
  </si>
  <si>
    <t xml:space="preserve">Vĩ</t>
  </si>
  <si>
    <t xml:space="preserve">Clip, LT400</t>
  </si>
  <si>
    <t xml:space="preserve">Nắp đậy Trocar 10mm</t>
  </si>
  <si>
    <t xml:space="preserve">Karl storz - Đức</t>
  </si>
  <si>
    <t xml:space="preserve">Nắp đậy Trocar 5mm</t>
  </si>
  <si>
    <t xml:space="preserve">Van Silicone Trocar 11mm</t>
  </si>
  <si>
    <t xml:space="preserve">Van Silicone Trocar 6mm</t>
  </si>
  <si>
    <t xml:space="preserve">Đai desault các số</t>
  </si>
  <si>
    <t xml:space="preserve">Gia Hưng-Việt Nam</t>
  </si>
  <si>
    <t xml:space="preserve">Đai lưng các số</t>
  </si>
  <si>
    <t xml:space="preserve">Đai xương đòn các số</t>
  </si>
  <si>
    <t xml:space="preserve">Nẹp chống xoay cẳng chân các số</t>
  </si>
  <si>
    <t xml:space="preserve">Đai kéo lưng</t>
  </si>
  <si>
    <t xml:space="preserve">Nẹp cổ cứng các số</t>
  </si>
  <si>
    <t xml:space="preserve">Nẹp cổ mềm các số</t>
  </si>
  <si>
    <t xml:space="preserve">Nẹp gỗ</t>
  </si>
  <si>
    <t xml:space="preserve">Gia Hưng - Việt Nam</t>
  </si>
  <si>
    <t xml:space="preserve">Nẹp inselin</t>
  </si>
  <si>
    <t xml:space="preserve">Kia-Việt Nam</t>
  </si>
  <si>
    <t xml:space="preserve">Nẹp lưng, số 8</t>
  </si>
  <si>
    <t xml:space="preserve">Nẹp tay trái/phải</t>
  </si>
  <si>
    <t xml:space="preserve">Nẹp Zimer đùi các số</t>
  </si>
  <si>
    <t xml:space="preserve">Nẹp chữ T titan bàn tay, chân</t>
  </si>
  <si>
    <t xml:space="preserve">Tuệ Anh -Việt Nam</t>
  </si>
  <si>
    <t xml:space="preserve">Ốc vít lục giác 3.5 số 12</t>
  </si>
  <si>
    <t xml:space="preserve">Ốc vít lục giác 3.5 số 14</t>
  </si>
  <si>
    <t xml:space="preserve">Ốc vít lục giác 3.5 số 16</t>
  </si>
  <si>
    <t xml:space="preserve">Ốc vít lục giác 3.5 số 18</t>
  </si>
  <si>
    <t xml:space="preserve">Nẹp thẳng  titan bàn tay, chân (nẹp khóa bàn tay ngón tay/ chân 1.5.2.0)</t>
  </si>
  <si>
    <t xml:space="preserve">Ốc vít lục giác 3.5 số 20</t>
  </si>
  <si>
    <t xml:space="preserve">Ốc vít titan 2.0 x  60 Vit titan sọ não 2.0x6 mm Anton Hipp</t>
  </si>
  <si>
    <t xml:space="preserve">Đinh kitne</t>
  </si>
  <si>
    <t xml:space="preserve">Băng vết thương 10cm x 10cm</t>
  </si>
  <si>
    <t xml:space="preserve">Nẹp cong xương đòn 8 lỗ (bên phải, bên trái)</t>
  </si>
  <si>
    <t xml:space="preserve">Nẹp cong xương đòn 6 lỗ (bên phải, bên trái)</t>
  </si>
  <si>
    <t xml:space="preserve">Lưỡi dao bào da</t>
  </si>
  <si>
    <t xml:space="preserve">Fearder-Nhật</t>
  </si>
  <si>
    <t xml:space="preserve">Chỉ thép khâu xương bánh chè có kim (patella set 60cm)</t>
  </si>
  <si>
    <t xml:space="preserve">SMI- Bỉ</t>
  </si>
  <si>
    <t xml:space="preserve">Ambu bóp bóng người lớn</t>
  </si>
  <si>
    <t xml:space="preserve">Greetmed -Trung quốc</t>
  </si>
  <si>
    <t xml:space="preserve">Ambu bóp bóng nhi</t>
  </si>
  <si>
    <t xml:space="preserve">Bình làm ẩm oxy</t>
  </si>
  <si>
    <t xml:space="preserve">Greetmed- Trung Quốc</t>
  </si>
  <si>
    <t xml:space="preserve">Bình dẫn lưu màng phổi</t>
  </si>
  <si>
    <t xml:space="preserve">Bo điện tim</t>
  </si>
  <si>
    <t xml:space="preserve">Greetmed - Trung quốc</t>
  </si>
  <si>
    <t xml:space="preserve">Bo điện tim + chuông</t>
  </si>
  <si>
    <t xml:space="preserve">Greetmed-Trung quốc</t>
  </si>
  <si>
    <t xml:space="preserve">Điện cực kẹp chi của điện tim</t>
  </si>
  <si>
    <t xml:space="preserve">Ningbo - Trung Quốc</t>
  </si>
  <si>
    <t xml:space="preserve">Bộ karman</t>
  </si>
  <si>
    <t xml:space="preserve">Nam Phụng - Việt Nam</t>
  </si>
  <si>
    <t xml:space="preserve">Bộ rửa dạ dày</t>
  </si>
  <si>
    <t xml:space="preserve">ZMC-Trung Quốc</t>
  </si>
  <si>
    <t xml:space="preserve">Bóng đèn hồng ngoại</t>
  </si>
  <si>
    <t xml:space="preserve">Thành Nhân - Việt Nam</t>
  </si>
  <si>
    <t xml:space="preserve">Bóng đèn cực tím các cỡ</t>
  </si>
  <si>
    <t xml:space="preserve">Bóp bóng gây mê các cỡ</t>
  </si>
  <si>
    <t xml:space="preserve">Bao cao su</t>
  </si>
  <si>
    <t xml:space="preserve">Tâm Thiện Chí- Việt Nam</t>
  </si>
  <si>
    <t xml:space="preserve">Gòn không thấm nước</t>
  </si>
  <si>
    <t xml:space="preserve">Bảo Thạch-VN</t>
  </si>
  <si>
    <t xml:space="preserve">Gòn gói 25g</t>
  </si>
  <si>
    <t xml:space="preserve">Gòn gói 500g</t>
  </si>
  <si>
    <t xml:space="preserve">Gòn gói 1000g</t>
  </si>
  <si>
    <t xml:space="preserve">Dây máy điện châm</t>
  </si>
  <si>
    <t xml:space="preserve">Miếng dán điện cực</t>
  </si>
  <si>
    <t xml:space="preserve">Tyromed - Áo</t>
  </si>
  <si>
    <t xml:space="preserve">Đè lưỡi gỗ</t>
  </si>
  <si>
    <t xml:space="preserve">Lạc Việt-Việt Nam</t>
  </si>
  <si>
    <t xml:space="preserve">Dao mổ các số</t>
  </si>
  <si>
    <t xml:space="preserve">Ribi doctor -India</t>
  </si>
  <si>
    <t xml:space="preserve">Gel ECG</t>
  </si>
  <si>
    <t xml:space="preserve">Senomed-Malaysia</t>
  </si>
  <si>
    <t xml:space="preserve">Tube</t>
  </si>
  <si>
    <t xml:space="preserve">Gel siêu âm</t>
  </si>
  <si>
    <t xml:space="preserve">Sky-Malaysia</t>
  </si>
  <si>
    <t xml:space="preserve">Bình</t>
  </si>
  <si>
    <t xml:space="preserve">Giấy đo điện tim 50*30 (1 cần)</t>
  </si>
  <si>
    <t xml:space="preserve">Telepaper-Malaysia</t>
  </si>
  <si>
    <t xml:space="preserve">Giấy đo điện tim 63*300p</t>
  </si>
  <si>
    <t xml:space="preserve">Tập</t>
  </si>
  <si>
    <t xml:space="preserve">Giấy đo điện tim 63*30</t>
  </si>
  <si>
    <t xml:space="preserve">Giấy in sản khoa</t>
  </si>
  <si>
    <t xml:space="preserve">Bistor - Hàn Quốc</t>
  </si>
  <si>
    <t xml:space="preserve">Giấy khám phụ khoa</t>
  </si>
  <si>
    <t xml:space="preserve">Linh Xuân - Việt Nam</t>
  </si>
  <si>
    <t xml:space="preserve">Giấy siêu âm trắng đen</t>
  </si>
  <si>
    <t xml:space="preserve">Zeit - Korea </t>
  </si>
  <si>
    <t xml:space="preserve">Giấy đo độ PH</t>
  </si>
  <si>
    <t xml:space="preserve">Xinxing - Trung Quốc</t>
  </si>
  <si>
    <t xml:space="preserve">Khẩu trang 3 lớp</t>
  </si>
  <si>
    <t xml:space="preserve">Bảo Thạch-Việt Nam</t>
  </si>
  <si>
    <t xml:space="preserve">Canul để thụt tháo có dây</t>
  </si>
  <si>
    <t xml:space="preserve">Kẹp rốn (Việt Nam)</t>
  </si>
  <si>
    <t xml:space="preserve">Mebipha- VN</t>
  </si>
  <si>
    <t xml:space="preserve">Mask gây mê các cỡ</t>
  </si>
  <si>
    <t xml:space="preserve">Mask xông khí dung sử dụng nhiều lần</t>
  </si>
  <si>
    <t xml:space="preserve">Mask oxy có túi người lớn</t>
  </si>
  <si>
    <t xml:space="preserve">Mask oxy có túi trẻ em</t>
  </si>
  <si>
    <t xml:space="preserve">Test thử thai</t>
  </si>
  <si>
    <t xml:space="preserve">Abon - Trung Quốc</t>
  </si>
  <si>
    <t xml:space="preserve">Test</t>
  </si>
  <si>
    <t xml:space="preserve">Vòng TCU 380A</t>
  </si>
  <si>
    <t xml:space="preserve">SMB - Ấn Độ</t>
  </si>
  <si>
    <t xml:space="preserve">Khẩu trang có tấm kính che mắt</t>
  </si>
  <si>
    <t xml:space="preserve">Saraya - Nhật</t>
  </si>
  <si>
    <t xml:space="preserve">Tạp dề nilon dài 130cm</t>
  </si>
  <si>
    <t xml:space="preserve">Saraya - Trung Quốc</t>
  </si>
  <si>
    <t xml:space="preserve">Bàn đếm thuốc</t>
  </si>
  <si>
    <t xml:space="preserve">Thành Nhân - Việt Nam</t>
  </si>
  <si>
    <t xml:space="preserve">Bảng đo thị lực</t>
  </si>
  <si>
    <t xml:space="preserve">Bộ đặt nội khí quản</t>
  </si>
  <si>
    <t xml:space="preserve">Pakistan</t>
  </si>
  <si>
    <t xml:space="preserve">Bộ chữ chì</t>
  </si>
  <si>
    <t xml:space="preserve">Cán dao mỗ</t>
  </si>
  <si>
    <t xml:space="preserve">Chén inox</t>
  </si>
  <si>
    <t xml:space="preserve">Vinh Tấn - Việt Nam</t>
  </si>
  <si>
    <t xml:space="preserve">Đèn đọc phim đôi</t>
  </si>
  <si>
    <t xml:space="preserve">Đèn gù</t>
  </si>
  <si>
    <t xml:space="preserve">Đèn hồng ngoại 1,2m</t>
  </si>
  <si>
    <t xml:space="preserve">Hộp inox</t>
  </si>
  <si>
    <t xml:space="preserve">Huyết áp người lớn</t>
  </si>
  <si>
    <t xml:space="preserve">Yamasu - Nhật</t>
  </si>
  <si>
    <t xml:space="preserve">Bo huyết áp máy monitoring</t>
  </si>
  <si>
    <t xml:space="preserve">Nhật</t>
  </si>
  <si>
    <t xml:space="preserve">Bao vải huyết áp</t>
  </si>
  <si>
    <t xml:space="preserve">Bo huyết áp</t>
  </si>
  <si>
    <t xml:space="preserve">Ruột huyết áp</t>
  </si>
  <si>
    <t xml:space="preserve">Van huyết áp</t>
  </si>
  <si>
    <t xml:space="preserve">Kéo thẳng nhọn</t>
  </si>
  <si>
    <t xml:space="preserve">Kéo thẳng</t>
  </si>
  <si>
    <t xml:space="preserve">Kéo cong</t>
  </si>
  <si>
    <t xml:space="preserve">Nhíp  có mấu</t>
  </si>
  <si>
    <t xml:space="preserve">Kẹp lấy dị vật tai</t>
  </si>
  <si>
    <t xml:space="preserve">Kẹp lấy dị vật mũi</t>
  </si>
  <si>
    <t xml:space="preserve">Máy xông khí dung</t>
  </si>
  <si>
    <t xml:space="preserve">Demo ZMC - Trung Quốc</t>
  </si>
  <si>
    <t xml:space="preserve">Móc lấy dị vật</t>
  </si>
  <si>
    <t xml:space="preserve">Việt Nam</t>
  </si>
  <si>
    <t xml:space="preserve">Nhíp tai chữ Z 14cm</t>
  </si>
  <si>
    <t xml:space="preserve">Ống nghe</t>
  </si>
  <si>
    <t xml:space="preserve">Yamasu-Nhật</t>
  </si>
  <si>
    <t xml:space="preserve">Pen kẹp kim</t>
  </si>
  <si>
    <t xml:space="preserve">Đèn cực tím các cỡ</t>
  </si>
  <si>
    <t xml:space="preserve">Greetmed-Trung Quốc</t>
  </si>
  <si>
    <t xml:space="preserve">Sò đánh bóng</t>
  </si>
  <si>
    <t xml:space="preserve">Chổi đánh bóng</t>
  </si>
  <si>
    <t xml:space="preserve">Ortho - Việt Nam</t>
  </si>
  <si>
    <t xml:space="preserve">CMC</t>
  </si>
  <si>
    <t xml:space="preserve">Caviton</t>
  </si>
  <si>
    <t xml:space="preserve">Ý</t>
  </si>
  <si>
    <t xml:space="preserve">Thuốc diệt tủy</t>
  </si>
  <si>
    <t xml:space="preserve">Việt Nam</t>
  </si>
  <si>
    <t xml:space="preserve">Exching Gel</t>
  </si>
  <si>
    <t xml:space="preserve">Hàn Quốc</t>
  </si>
  <si>
    <t xml:space="preserve">Eugenol 30ml</t>
  </si>
  <si>
    <t xml:space="preserve">Mỹ</t>
  </si>
  <si>
    <t xml:space="preserve">Keo dán single bonding</t>
  </si>
  <si>
    <t xml:space="preserve">3M - Mỹ</t>
  </si>
  <si>
    <t xml:space="preserve">Mũi khoan kim cương</t>
  </si>
  <si>
    <t xml:space="preserve">Composile lỏng</t>
  </si>
  <si>
    <t xml:space="preserve">Composite đặc</t>
  </si>
  <si>
    <t xml:space="preserve">Prime gel (thuốc tê bôi)</t>
  </si>
  <si>
    <t xml:space="preserve">Nước cất</t>
  </si>
  <si>
    <t xml:space="preserve">Bidiphar -Việt Nam</t>
  </si>
  <si>
    <t xml:space="preserve">Lít</t>
  </si>
  <si>
    <t xml:space="preserve">Nước cất vô trùng</t>
  </si>
  <si>
    <t xml:space="preserve">Mekophar -Việt Nam</t>
  </si>
  <si>
    <t xml:space="preserve">Chai</t>
  </si>
  <si>
    <t xml:space="preserve">Cồn 70%</t>
  </si>
  <si>
    <t xml:space="preserve">OPC -Việt Nam</t>
  </si>
  <si>
    <t xml:space="preserve">Lit</t>
  </si>
  <si>
    <t xml:space="preserve">Cồn  90%</t>
  </si>
  <si>
    <t xml:space="preserve">OPC -Việt Nam</t>
  </si>
  <si>
    <t xml:space="preserve">Cồn iot 5%</t>
  </si>
  <si>
    <t xml:space="preserve">Khoa Đăng - Việt Nam</t>
  </si>
  <si>
    <t xml:space="preserve">Cloramin B</t>
  </si>
  <si>
    <t xml:space="preserve">Tiệp khắc</t>
  </si>
  <si>
    <t xml:space="preserve">Kg</t>
  </si>
  <si>
    <t xml:space="preserve">Cidex activated Glutaraldehyde</t>
  </si>
  <si>
    <t xml:space="preserve">Johnson &amp; Johnson – Mỹ</t>
  </si>
  <si>
    <t xml:space="preserve">Thùng</t>
  </si>
  <si>
    <t xml:space="preserve">Cidezyme -Mỹ</t>
  </si>
  <si>
    <t xml:space="preserve">Weiman Products, LLC -Mỹ</t>
  </si>
  <si>
    <t xml:space="preserve">Cidex opa</t>
  </si>
  <si>
    <t xml:space="preserve">johnson - Nhật</t>
  </si>
  <si>
    <t xml:space="preserve">Glycerin</t>
  </si>
  <si>
    <t xml:space="preserve">Microfhield</t>
  </si>
  <si>
    <t xml:space="preserve">Johnson</t>
  </si>
  <si>
    <t xml:space="preserve">Viên sát trùng presept</t>
  </si>
  <si>
    <t xml:space="preserve">Meden tech Limited-Ireland</t>
  </si>
  <si>
    <t xml:space="preserve">Viên</t>
  </si>
  <si>
    <t xml:space="preserve">Than hoạt</t>
  </si>
  <si>
    <t xml:space="preserve">Gia Minh - Việt nam</t>
  </si>
  <si>
    <t xml:space="preserve">Vôi soda</t>
  </si>
  <si>
    <t xml:space="preserve">Trung Quốc</t>
  </si>
  <si>
    <t xml:space="preserve">Barisulfat</t>
  </si>
  <si>
    <t xml:space="preserve">Viện sinh học</t>
  </si>
  <si>
    <t xml:space="preserve">Týp Ky</t>
  </si>
  <si>
    <t xml:space="preserve">Johnson &amp; Johnson -Thái Lan</t>
  </si>
  <si>
    <t xml:space="preserve">Typ</t>
  </si>
  <si>
    <t xml:space="preserve">Dung dịch rửa tay nhanh HIBISCOHOL SH (Chlorhexidine Gluconate)</t>
  </si>
  <si>
    <t xml:space="preserve">Sarayya -Nhật bản</t>
  </si>
  <si>
    <t xml:space="preserve">Dung dịch rửa tay nhanh Alsoft VB</t>
  </si>
  <si>
    <t xml:space="preserve">Saraya-Malaysia</t>
  </si>
  <si>
    <t xml:space="preserve">Aniosgel 85 NPC</t>
  </si>
  <si>
    <t xml:space="preserve">Anios-Pháp</t>
  </si>
  <si>
    <t xml:space="preserve">II</t>
  </si>
  <si>
    <t xml:space="preserve">Công ty CP Dược Lâm Đồng LADOPHAR trúng thầu </t>
  </si>
  <si>
    <t xml:space="preserve">10011 Calcium LIQ2</t>
  </si>
  <si>
    <t xml:space="preserve">Human - Đức</t>
  </si>
  <si>
    <t xml:space="preserve">10229 Iron LIQ</t>
  </si>
  <si>
    <t xml:space="preserve">Acid Uric 4x30ml</t>
  </si>
  <si>
    <t xml:space="preserve">Albumin Liq 4x100ml</t>
  </si>
  <si>
    <t xml:space="preserve">Alpha amylase</t>
  </si>
  <si>
    <t xml:space="preserve">Bilirubin DT 2 x100ml</t>
  </si>
  <si>
    <t xml:space="preserve">Cholesterol liq 4x100ml</t>
  </si>
  <si>
    <t xml:space="preserve">CKMB 20 x 3ml</t>
  </si>
  <si>
    <t xml:space="preserve">Creatinin 200ml</t>
  </si>
  <si>
    <t xml:space="preserve">CRP reagent kit</t>
  </si>
  <si>
    <t xml:space="preserve">Gama GT Liq</t>
  </si>
  <si>
    <t xml:space="preserve">Glucose 4x 100ml</t>
  </si>
  <si>
    <t xml:space="preserve">HDL Cholesterol 4x80ml</t>
  </si>
  <si>
    <t xml:space="preserve">Protein Liq 4 x100ml</t>
  </si>
  <si>
    <t xml:space="preserve">SGOT Liq 10x10ml</t>
  </si>
  <si>
    <t xml:space="preserve">SGOT Liq 8 x 50ml</t>
  </si>
  <si>
    <t xml:space="preserve">SGPT Liq 10x10ml</t>
  </si>
  <si>
    <t xml:space="preserve">SGPT Liq 8 x 50ml</t>
  </si>
  <si>
    <t xml:space="preserve">Triglycerides</t>
  </si>
  <si>
    <t xml:space="preserve">Urea   Liqui UV</t>
  </si>
  <si>
    <t xml:space="preserve">Urea   Liquicolor</t>
  </si>
  <si>
    <t xml:space="preserve">CK-MBFS-5 x 20ml</t>
  </si>
  <si>
    <t xml:space="preserve">Diasys-Đức </t>
  </si>
  <si>
    <t xml:space="preserve">Trucal CK-MB-6 x 1ml</t>
  </si>
  <si>
    <t xml:space="preserve">Diasys - Đức</t>
  </si>
  <si>
    <t xml:space="preserve">Flow Cell Cleaner (Wash Solution) 100ml</t>
  </si>
  <si>
    <t xml:space="preserve">18971 Addtive wash auto</t>
  </si>
  <si>
    <t xml:space="preserve">Special Wash Solution</t>
  </si>
  <si>
    <t xml:space="preserve">Ethanol FS</t>
  </si>
  <si>
    <t xml:space="preserve">ABX Minidil LMG</t>
  </si>
  <si>
    <t xml:space="preserve">Horiba - Pháp</t>
  </si>
  <si>
    <t xml:space="preserve">ABX MiniLyse LMG</t>
  </si>
  <si>
    <t xml:space="preserve">ABX Cleaner</t>
  </si>
  <si>
    <t xml:space="preserve">ABX Minotrol 16 - 2N</t>
  </si>
  <si>
    <t xml:space="preserve">ABX Minotrol 16 - 2L</t>
  </si>
  <si>
    <t xml:space="preserve">ABX Minotrol 16 - 2H</t>
  </si>
  <si>
    <t xml:space="preserve">ABX Minoclair (Dung dịch rửa ngoài)</t>
  </si>
  <si>
    <t xml:space="preserve">Heamatology Tri - Level</t>
  </si>
  <si>
    <t xml:space="preserve">Randox</t>
  </si>
  <si>
    <t xml:space="preserve">HC -Control</t>
  </si>
  <si>
    <t xml:space="preserve">HUMATROL N</t>
  </si>
  <si>
    <t xml:space="preserve">HUMATROL P</t>
  </si>
  <si>
    <t xml:space="preserve">CRP Standard</t>
  </si>
  <si>
    <t xml:space="preserve">Reagent Pack</t>
  </si>
  <si>
    <t xml:space="preserve">SFRI - Pháp</t>
  </si>
  <si>
    <t xml:space="preserve">ISE Calibration (Na,K,Cl,Ca,pH)</t>
  </si>
  <si>
    <t xml:space="preserve">ISE Control (Na,K,Cl,Ca,pH)</t>
  </si>
  <si>
    <t xml:space="preserve">Weekly Cleaning Solution</t>
  </si>
  <si>
    <t xml:space="preserve">Reference Electrode fillling solution</t>
  </si>
  <si>
    <t xml:space="preserve">pH, Na, Cl Electrodes  fillling solution</t>
  </si>
  <si>
    <t xml:space="preserve">Na Conditioner</t>
  </si>
  <si>
    <t xml:space="preserve">K Electrode fillling solution</t>
  </si>
  <si>
    <t xml:space="preserve">Anti -A</t>
  </si>
  <si>
    <t xml:space="preserve">Spinreact - Tây Ban Nha</t>
  </si>
  <si>
    <t xml:space="preserve">Anti -B</t>
  </si>
  <si>
    <t xml:space="preserve">Anti -D</t>
  </si>
  <si>
    <t xml:space="preserve">Anti AB</t>
  </si>
  <si>
    <t xml:space="preserve">Cell Clean</t>
  </si>
  <si>
    <t xml:space="preserve">Sysmex-Singapo</t>
  </si>
  <si>
    <t xml:space="preserve">Dia - Diluent 20L</t>
  </si>
  <si>
    <t xml:space="preserve">Diagon - Đức</t>
  </si>
  <si>
    <t xml:space="preserve">Dia - Rine 20L</t>
  </si>
  <si>
    <t xml:space="preserve">Dia - Lyse 500ml</t>
  </si>
  <si>
    <t xml:space="preserve">Actin  FS (APTT)</t>
  </si>
  <si>
    <t xml:space="preserve">Siemens - Đức</t>
  </si>
  <si>
    <t xml:space="preserve">Calcium chloride solution</t>
  </si>
  <si>
    <t xml:space="preserve">Thromborel S</t>
  </si>
  <si>
    <t xml:space="preserve">Thrombin reagent</t>
  </si>
  <si>
    <t xml:space="preserve">Qwen's Veronal Buffe</t>
  </si>
  <si>
    <t xml:space="preserve">Asolatex</t>
  </si>
  <si>
    <t xml:space="preserve">Plasmatec - Anh</t>
  </si>
  <si>
    <t xml:space="preserve">Test one touch ultra</t>
  </si>
  <si>
    <t xml:space="preserve">Onetouch Ulta - Mỹ</t>
  </si>
  <si>
    <t xml:space="preserve">Test nước tiểu 10 thông số</t>
  </si>
  <si>
    <t xml:space="preserve">Acon - Mỹ</t>
  </si>
  <si>
    <t xml:space="preserve">Test nước tiểu 10 thông số  (Teco diagnostica)</t>
  </si>
  <si>
    <t xml:space="preserve"> Teco diagnostica </t>
  </si>
  <si>
    <t xml:space="preserve">Test thử đường huyết Terumo</t>
  </si>
  <si>
    <t xml:space="preserve">Medisafe mini - Nhật</t>
  </si>
  <si>
    <t xml:space="preserve">Test thử đường huyết Omron</t>
  </si>
  <si>
    <t xml:space="preserve">Trung Quốc</t>
  </si>
  <si>
    <t xml:space="preserve">Test thử đường huyết Accu chak Active</t>
  </si>
  <si>
    <t xml:space="preserve">Roche - Pháp</t>
  </si>
  <si>
    <t xml:space="preserve">Test Troponin I</t>
  </si>
  <si>
    <t xml:space="preserve">Standard Diagnostics. InC - Hàn Quốc</t>
  </si>
  <si>
    <t xml:space="preserve">Test nhanh chẩn đoán virus H.Pylori (Bioline H.Pylori)</t>
  </si>
  <si>
    <t xml:space="preserve">Test nhanh chẩn đoán HCV (SD Bioline HCV)</t>
  </si>
  <si>
    <t xml:space="preserve">Test nhanh chẩn đoán HBsAg  (SD Bioline HBsAg)</t>
  </si>
  <si>
    <t xml:space="preserve">Test nhanh chẩn đoán HIV thế hệ 3 (SD Bioline HIV 1/2 3.0)</t>
  </si>
  <si>
    <t xml:space="preserve">Test nhanh chẩn đoán kháng nguyên sốt xuất huyết (SD Bioline Dengue NS1 Ag)</t>
  </si>
  <si>
    <t xml:space="preserve">Test HIV  d = 5mm</t>
  </si>
  <si>
    <t xml:space="preserve">Determine - Mỹ</t>
  </si>
  <si>
    <t xml:space="preserve">Test thử giang mai (TPHA)</t>
  </si>
  <si>
    <t xml:space="preserve">Fujirebio - Nhật</t>
  </si>
  <si>
    <t xml:space="preserve">Test MORPHINE  d=3mm</t>
  </si>
  <si>
    <t xml:space="preserve">True line  </t>
  </si>
  <si>
    <t xml:space="preserve">Test H.pylory Cassete</t>
  </si>
  <si>
    <t xml:space="preserve">CTK Mỹ</t>
  </si>
  <si>
    <t xml:space="preserve">Test nhanh chẩn đoán H.Pylori Ag trong phân (Bioline H.Pylori)</t>
  </si>
  <si>
    <t xml:space="preserve">Test Anti HBsAg   d=5cm</t>
  </si>
  <si>
    <t xml:space="preserve">Abon - TQ</t>
  </si>
  <si>
    <t xml:space="preserve">Test  HbeAg   d=5cm</t>
  </si>
  <si>
    <t xml:space="preserve">Test XN 4 Drug</t>
  </si>
  <si>
    <t xml:space="preserve">Medicon/VN</t>
  </si>
  <si>
    <t xml:space="preserve">Test HbA1C</t>
  </si>
  <si>
    <t xml:space="preserve">Infobia - Hàn quốc</t>
  </si>
  <si>
    <t xml:space="preserve">Test Uritest ( 3 thông số)</t>
  </si>
  <si>
    <t xml:space="preserve">Mebiphar - VN</t>
  </si>
  <si>
    <t xml:space="preserve">Test Chlamydia</t>
  </si>
  <si>
    <t xml:space="preserve">Huyết thanh kháng Globulin người đa giá (AHG)</t>
  </si>
  <si>
    <t xml:space="preserve">Diagast - Pháp</t>
  </si>
  <si>
    <t xml:space="preserve">Formol  37%  500ml</t>
  </si>
  <si>
    <t xml:space="preserve">Xilong - Trung Quốc</t>
  </si>
  <si>
    <t xml:space="preserve">Lugol 3%</t>
  </si>
  <si>
    <t xml:space="preserve">Nam Khoa - VN</t>
  </si>
  <si>
    <t xml:space="preserve">Acid Acetic 500ml</t>
  </si>
  <si>
    <t xml:space="preserve">OG6 500ml</t>
  </si>
  <si>
    <t xml:space="preserve">Merck - Đức</t>
  </si>
  <si>
    <t xml:space="preserve">EA 50 500ml</t>
  </si>
  <si>
    <t xml:space="preserve">Haris' hoematoxylin 500ml</t>
  </si>
  <si>
    <t xml:space="preserve">Cholinesterase</t>
  </si>
  <si>
    <t xml:space="preserve">HCL 500ml</t>
  </si>
  <si>
    <t xml:space="preserve">Xylen</t>
  </si>
  <si>
    <t xml:space="preserve">GH tech - Trung Quốc</t>
  </si>
  <si>
    <t xml:space="preserve">Bộ nhuộm gram</t>
  </si>
  <si>
    <t xml:space="preserve">Nam Khoa-Việt Nam</t>
  </si>
  <si>
    <t xml:space="preserve">KOH</t>
  </si>
  <si>
    <t xml:space="preserve">Widal H/8 lọ</t>
  </si>
  <si>
    <t xml:space="preserve">Viện Paster HCM</t>
  </si>
  <si>
    <t xml:space="preserve">Chai dd nhuộm vi sinh ( bộ nhuộm ZIEHL-NEELSEN H)</t>
  </si>
  <si>
    <t xml:space="preserve">Cúp</t>
  </si>
  <si>
    <t xml:space="preserve">HTM - Việt Nam</t>
  </si>
  <si>
    <t xml:space="preserve">Đầu col vàng</t>
  </si>
  <si>
    <t xml:space="preserve">Kima-Italy</t>
  </si>
  <si>
    <t xml:space="preserve">Đầu col xanh</t>
  </si>
  <si>
    <t xml:space="preserve">Đĩa Petri</t>
  </si>
  <si>
    <t xml:space="preserve">HHH - Việt Nam</t>
  </si>
  <si>
    <t xml:space="preserve">Đèn cồn 100ml</t>
  </si>
  <si>
    <t xml:space="preserve">Simax - CH Séc</t>
  </si>
  <si>
    <t xml:space="preserve">Giấy in nhiệt</t>
  </si>
  <si>
    <t xml:space="preserve">Lam kính các loại</t>
  </si>
  <si>
    <t xml:space="preserve">Lamen mỏng</t>
  </si>
  <si>
    <t xml:space="preserve">Troge - Đức</t>
  </si>
  <si>
    <t xml:space="preserve">Lancet</t>
  </si>
  <si>
    <t xml:space="preserve">Lọ đựng bệnh phẩm</t>
  </si>
  <si>
    <t xml:space="preserve">HTM-Việt Nam</t>
  </si>
  <si>
    <t xml:space="preserve">Ống nghiệm có chất chống đông</t>
  </si>
  <si>
    <t xml:space="preserve">HTM - VN</t>
  </si>
  <si>
    <t xml:space="preserve">Ống serum nhựa đỏ</t>
  </si>
  <si>
    <t xml:space="preserve">Ống nghiệm citrat</t>
  </si>
  <si>
    <t xml:space="preserve">Ống nghiệm nhựa có nắp</t>
  </si>
  <si>
    <t xml:space="preserve">Tube Heparin</t>
  </si>
  <si>
    <t xml:space="preserve">Que xét nghiệm tiệt trùng</t>
  </si>
  <si>
    <t xml:space="preserve">TP-Việt Nam</t>
  </si>
  <si>
    <t xml:space="preserve">Que E spatula</t>
  </si>
  <si>
    <t xml:space="preserve">Lạc Việt - Việt Nam</t>
  </si>
  <si>
    <t xml:space="preserve">Reaction tube (SU-40)</t>
  </si>
  <si>
    <t xml:space="preserve">Siemens -Nhật</t>
  </si>
  <si>
    <t xml:space="preserve">Sample cup conical 4ml</t>
  </si>
  <si>
    <t xml:space="preserve">Túi đựng máu ACD</t>
  </si>
  <si>
    <t xml:space="preserve">Ống nghiệm Sodium fluoride kali oxalate (NaF)</t>
  </si>
  <si>
    <t xml:space="preserve">Pipet 3ml</t>
  </si>
  <si>
    <t xml:space="preserve">Nam Khoa - Việt Nam</t>
  </si>
  <si>
    <t xml:space="preserve">Đĩa petri nhựa 60 x 14mm</t>
  </si>
  <si>
    <t xml:space="preserve">HTM - Việt Nam</t>
  </si>
  <si>
    <t xml:space="preserve">Khuyên cấy inox 10 ul</t>
  </si>
  <si>
    <t xml:space="preserve">Ống nghiệm thủy tinh d = 1cm</t>
  </si>
  <si>
    <t xml:space="preserve">Giấy lau kính</t>
  </si>
  <si>
    <t xml:space="preserve">Greetmed - Trung Quốc</t>
  </si>
  <si>
    <t xml:space="preserve">Lọ đựng bệnh phẩm có thìa nắp vàng</t>
  </si>
  <si>
    <t xml:space="preserve">Cây làm VS ( Westergreen)</t>
  </si>
  <si>
    <t xml:space="preserve">Người lập bảng</t>
  </si>
  <si>
    <t xml:space="preserve">Nguyễn Thị Thanh Thủ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3"/>
      <color rgb="FF000000"/>
      <name val="Calibri"/>
      <family val="2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3"/>
      <color rgb="FFFF0000"/>
      <name val="Calibri"/>
      <family val="2"/>
    </font>
    <font>
      <sz val="13"/>
      <color rgb="FFFF0000"/>
      <name val="Times New Roman"/>
      <family val="1"/>
    </font>
    <font>
      <sz val="13"/>
      <color rgb="FFFF0000"/>
      <name val="Calibri"/>
      <family val="2"/>
    </font>
    <font>
      <sz val="12"/>
      <color rgb="FF000000"/>
      <name val="Times New Roman"/>
      <family val="1"/>
    </font>
    <font>
      <b val="true"/>
      <sz val="13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9"/>
  <sheetViews>
    <sheetView showFormulas="false" showGridLines="true" showRowColHeaders="true" showZeros="true" rightToLeft="false" tabSelected="true" showOutlineSymbols="true" defaultGridColor="true" view="normal" topLeftCell="A337" colorId="64" zoomScale="100" zoomScaleNormal="100" zoomScalePageLayoutView="100" workbookViewId="0">
      <selection pane="topLeft" activeCell="J1" activeCellId="0" sqref="J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41"/>
    <col collapsed="false" customWidth="true" hidden="false" outlineLevel="0" max="3" min="3" style="1" width="25.56"/>
    <col collapsed="false" customWidth="true" hidden="false" outlineLevel="0" max="4" min="4" style="1" width="8.85"/>
    <col collapsed="false" customWidth="true" hidden="false" outlineLevel="0" max="5" min="5" style="1" width="14.99"/>
    <col collapsed="false" customWidth="true" hidden="false" outlineLevel="0" max="6" min="6" style="2" width="11.7"/>
    <col collapsed="false" customWidth="true" hidden="false" outlineLevel="0" max="7" min="7" style="1" width="14.85"/>
    <col collapsed="false" customWidth="false" hidden="false" outlineLevel="0" max="257" min="8" style="1" width="9.14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4"/>
    </row>
    <row r="3" s="5" customFormat="true" ht="16.5" hidden="false" customHeight="false" outlineLevel="0" collapsed="false">
      <c r="A3" s="3" t="s">
        <v>1</v>
      </c>
      <c r="B3" s="3"/>
      <c r="C3" s="3"/>
      <c r="D3" s="3"/>
      <c r="E3" s="3"/>
      <c r="F3" s="3"/>
      <c r="G3" s="4"/>
    </row>
    <row r="4" customFormat="false" ht="17.25" hidden="false" customHeight="false" outlineLevel="0" collapsed="false">
      <c r="G4" s="4"/>
    </row>
    <row r="5" customFormat="false" ht="33" hidden="false" customHeight="fals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7" t="s">
        <v>6</v>
      </c>
      <c r="F5" s="8" t="s">
        <v>7</v>
      </c>
      <c r="G5" s="7" t="s">
        <v>8</v>
      </c>
    </row>
    <row r="6" s="13" customFormat="true" ht="17.25" hidden="false" customHeight="false" outlineLevel="0" collapsed="false">
      <c r="A6" s="9" t="s">
        <v>9</v>
      </c>
      <c r="B6" s="10" t="s">
        <v>10</v>
      </c>
      <c r="C6" s="9"/>
      <c r="D6" s="9"/>
      <c r="E6" s="9"/>
      <c r="F6" s="11"/>
      <c r="G6" s="12"/>
    </row>
    <row r="7" customFormat="false" ht="17.25" hidden="false" customHeight="false" outlineLevel="0" collapsed="false">
      <c r="A7" s="14" t="n">
        <v>1</v>
      </c>
      <c r="B7" s="15" t="s">
        <v>11</v>
      </c>
      <c r="C7" s="16" t="s">
        <v>12</v>
      </c>
      <c r="D7" s="14" t="s">
        <v>13</v>
      </c>
      <c r="E7" s="17" t="n">
        <v>22000</v>
      </c>
      <c r="F7" s="18" t="n">
        <v>273</v>
      </c>
      <c r="G7" s="17" t="n">
        <f aca="false">E7*F7</f>
        <v>6006000</v>
      </c>
    </row>
    <row r="8" customFormat="false" ht="17.25" hidden="false" customHeight="false" outlineLevel="0" collapsed="false">
      <c r="A8" s="14" t="n">
        <v>2</v>
      </c>
      <c r="B8" s="15" t="s">
        <v>14</v>
      </c>
      <c r="C8" s="16" t="s">
        <v>15</v>
      </c>
      <c r="D8" s="14" t="s">
        <v>16</v>
      </c>
      <c r="E8" s="17" t="n">
        <v>2800</v>
      </c>
      <c r="F8" s="19" t="n">
        <v>2646</v>
      </c>
      <c r="G8" s="17" t="n">
        <f aca="false">E8*F8</f>
        <v>7408800</v>
      </c>
    </row>
    <row r="9" customFormat="false" ht="17.25" hidden="false" customHeight="false" outlineLevel="0" collapsed="false">
      <c r="A9" s="14" t="n">
        <v>3</v>
      </c>
      <c r="B9" s="15" t="s">
        <v>17</v>
      </c>
      <c r="C9" s="16" t="s">
        <v>18</v>
      </c>
      <c r="D9" s="14" t="s">
        <v>16</v>
      </c>
      <c r="E9" s="20" t="n">
        <v>360</v>
      </c>
      <c r="F9" s="19" t="n">
        <v>24969</v>
      </c>
      <c r="G9" s="17" t="n">
        <f aca="false">E9*F9</f>
        <v>8988840</v>
      </c>
    </row>
    <row r="10" customFormat="false" ht="17.25" hidden="false" customHeight="false" outlineLevel="0" collapsed="false">
      <c r="A10" s="14" t="n">
        <v>4</v>
      </c>
      <c r="B10" s="15" t="s">
        <v>19</v>
      </c>
      <c r="C10" s="16" t="s">
        <v>18</v>
      </c>
      <c r="D10" s="14" t="s">
        <v>16</v>
      </c>
      <c r="E10" s="17" t="n">
        <v>1130</v>
      </c>
      <c r="F10" s="19" t="n">
        <v>49560</v>
      </c>
      <c r="G10" s="17" t="n">
        <f aca="false">E10*F10</f>
        <v>56002800</v>
      </c>
    </row>
    <row r="11" customFormat="false" ht="17.25" hidden="false" customHeight="false" outlineLevel="0" collapsed="false">
      <c r="A11" s="14" t="n">
        <v>5</v>
      </c>
      <c r="B11" s="15" t="s">
        <v>20</v>
      </c>
      <c r="C11" s="16" t="s">
        <v>21</v>
      </c>
      <c r="D11" s="14" t="s">
        <v>16</v>
      </c>
      <c r="E11" s="20" t="n">
        <v>45</v>
      </c>
      <c r="F11" s="19" t="n">
        <v>102375</v>
      </c>
      <c r="G11" s="17" t="n">
        <f aca="false">E11*F11</f>
        <v>4606875</v>
      </c>
    </row>
    <row r="12" customFormat="false" ht="33" hidden="false" customHeight="false" outlineLevel="0" collapsed="false">
      <c r="A12" s="14" t="n">
        <v>6</v>
      </c>
      <c r="B12" s="15" t="s">
        <v>22</v>
      </c>
      <c r="C12" s="16" t="s">
        <v>18</v>
      </c>
      <c r="D12" s="14" t="s">
        <v>13</v>
      </c>
      <c r="E12" s="20" t="n">
        <v>10</v>
      </c>
      <c r="F12" s="19" t="n">
        <v>4641</v>
      </c>
      <c r="G12" s="17" t="n">
        <f aca="false">E12*F12</f>
        <v>46410</v>
      </c>
    </row>
    <row r="13" customFormat="false" ht="33" hidden="false" customHeight="false" outlineLevel="0" collapsed="false">
      <c r="A13" s="14" t="n">
        <v>7</v>
      </c>
      <c r="B13" s="15" t="s">
        <v>23</v>
      </c>
      <c r="C13" s="16" t="s">
        <v>24</v>
      </c>
      <c r="D13" s="14" t="s">
        <v>13</v>
      </c>
      <c r="E13" s="20" t="n">
        <v>10</v>
      </c>
      <c r="F13" s="19" t="n">
        <v>6930</v>
      </c>
      <c r="G13" s="17" t="n">
        <f aca="false">E13*F13</f>
        <v>69300</v>
      </c>
    </row>
    <row r="14" customFormat="false" ht="17.25" hidden="false" customHeight="false" outlineLevel="0" collapsed="false">
      <c r="A14" s="14" t="n">
        <v>8</v>
      </c>
      <c r="B14" s="15" t="s">
        <v>25</v>
      </c>
      <c r="C14" s="16" t="s">
        <v>18</v>
      </c>
      <c r="D14" s="14" t="s">
        <v>16</v>
      </c>
      <c r="E14" s="20" t="n">
        <v>500</v>
      </c>
      <c r="F14" s="19" t="n">
        <v>23730</v>
      </c>
      <c r="G14" s="17" t="n">
        <f aca="false">E14*F14</f>
        <v>11865000</v>
      </c>
    </row>
    <row r="15" customFormat="false" ht="17.25" hidden="false" customHeight="false" outlineLevel="0" collapsed="false">
      <c r="A15" s="14" t="n">
        <v>9</v>
      </c>
      <c r="B15" s="15" t="s">
        <v>26</v>
      </c>
      <c r="C15" s="16" t="s">
        <v>27</v>
      </c>
      <c r="D15" s="14" t="s">
        <v>16</v>
      </c>
      <c r="E15" s="17" t="n">
        <v>1600</v>
      </c>
      <c r="F15" s="19" t="n">
        <v>11025</v>
      </c>
      <c r="G15" s="17" t="n">
        <f aca="false">E15*F15</f>
        <v>17640000</v>
      </c>
    </row>
    <row r="16" customFormat="false" ht="17.25" hidden="false" customHeight="false" outlineLevel="0" collapsed="false">
      <c r="A16" s="14" t="n">
        <v>10</v>
      </c>
      <c r="B16" s="15" t="s">
        <v>28</v>
      </c>
      <c r="C16" s="16" t="s">
        <v>29</v>
      </c>
      <c r="D16" s="14" t="s">
        <v>13</v>
      </c>
      <c r="E16" s="20" t="n">
        <v>10</v>
      </c>
      <c r="F16" s="19" t="n">
        <v>1218</v>
      </c>
      <c r="G16" s="17" t="n">
        <f aca="false">E16*F16</f>
        <v>12180</v>
      </c>
    </row>
    <row r="17" customFormat="false" ht="17.25" hidden="false" customHeight="false" outlineLevel="0" collapsed="false">
      <c r="A17" s="14" t="n">
        <v>11</v>
      </c>
      <c r="B17" s="15" t="s">
        <v>30</v>
      </c>
      <c r="C17" s="16" t="s">
        <v>31</v>
      </c>
      <c r="D17" s="14" t="s">
        <v>13</v>
      </c>
      <c r="E17" s="20" t="n">
        <v>350</v>
      </c>
      <c r="F17" s="19" t="n">
        <v>4410</v>
      </c>
      <c r="G17" s="17" t="n">
        <f aca="false">E17*F17</f>
        <v>1543500</v>
      </c>
    </row>
    <row r="18" customFormat="false" ht="17.25" hidden="false" customHeight="false" outlineLevel="0" collapsed="false">
      <c r="A18" s="14" t="n">
        <v>12</v>
      </c>
      <c r="B18" s="15" t="s">
        <v>32</v>
      </c>
      <c r="C18" s="16" t="s">
        <v>33</v>
      </c>
      <c r="D18" s="14" t="s">
        <v>13</v>
      </c>
      <c r="E18" s="17" t="n">
        <v>7000</v>
      </c>
      <c r="F18" s="19" t="n">
        <v>4305</v>
      </c>
      <c r="G18" s="17" t="n">
        <f aca="false">E18*F18</f>
        <v>30135000</v>
      </c>
    </row>
    <row r="19" customFormat="false" ht="17.25" hidden="false" customHeight="false" outlineLevel="0" collapsed="false">
      <c r="A19" s="14" t="n">
        <v>13</v>
      </c>
      <c r="B19" s="15" t="s">
        <v>34</v>
      </c>
      <c r="C19" s="16" t="s">
        <v>33</v>
      </c>
      <c r="D19" s="14" t="s">
        <v>13</v>
      </c>
      <c r="E19" s="17" t="n">
        <v>1800</v>
      </c>
      <c r="F19" s="19" t="n">
        <v>4200</v>
      </c>
      <c r="G19" s="17" t="n">
        <f aca="false">E19*F19</f>
        <v>7560000</v>
      </c>
    </row>
    <row r="20" customFormat="false" ht="17.25" hidden="false" customHeight="false" outlineLevel="0" collapsed="false">
      <c r="A20" s="14" t="n">
        <v>14</v>
      </c>
      <c r="B20" s="15" t="s">
        <v>35</v>
      </c>
      <c r="C20" s="16" t="s">
        <v>36</v>
      </c>
      <c r="D20" s="14" t="s">
        <v>37</v>
      </c>
      <c r="E20" s="20" t="n">
        <v>100</v>
      </c>
      <c r="F20" s="19" t="n">
        <v>3150</v>
      </c>
      <c r="G20" s="17" t="n">
        <f aca="false">E20*F20</f>
        <v>315000</v>
      </c>
    </row>
    <row r="21" customFormat="false" ht="17.25" hidden="false" customHeight="false" outlineLevel="0" collapsed="false">
      <c r="A21" s="14" t="n">
        <v>15</v>
      </c>
      <c r="B21" s="15" t="s">
        <v>38</v>
      </c>
      <c r="C21" s="16" t="s">
        <v>33</v>
      </c>
      <c r="D21" s="14" t="s">
        <v>39</v>
      </c>
      <c r="E21" s="17" t="n">
        <v>3300</v>
      </c>
      <c r="F21" s="19" t="n">
        <v>4683</v>
      </c>
      <c r="G21" s="17" t="n">
        <f aca="false">E21*F21</f>
        <v>15453900</v>
      </c>
    </row>
    <row r="22" customFormat="false" ht="17.25" hidden="false" customHeight="false" outlineLevel="0" collapsed="false">
      <c r="A22" s="14" t="n">
        <v>16</v>
      </c>
      <c r="B22" s="15" t="s">
        <v>40</v>
      </c>
      <c r="C22" s="16" t="s">
        <v>41</v>
      </c>
      <c r="D22" s="14" t="s">
        <v>42</v>
      </c>
      <c r="E22" s="20" t="n">
        <v>16</v>
      </c>
      <c r="F22" s="19" t="n">
        <v>15540</v>
      </c>
      <c r="G22" s="17" t="n">
        <f aca="false">E22*F22</f>
        <v>248640</v>
      </c>
    </row>
    <row r="23" customFormat="false" ht="17.25" hidden="false" customHeight="false" outlineLevel="0" collapsed="false">
      <c r="A23" s="14" t="n">
        <v>17</v>
      </c>
      <c r="B23" s="15" t="s">
        <v>43</v>
      </c>
      <c r="C23" s="16" t="s">
        <v>44</v>
      </c>
      <c r="D23" s="14" t="s">
        <v>45</v>
      </c>
      <c r="E23" s="17" t="n">
        <v>100000</v>
      </c>
      <c r="F23" s="19" t="n">
        <v>1470</v>
      </c>
      <c r="G23" s="17" t="n">
        <f aca="false">E23*F23</f>
        <v>147000000</v>
      </c>
    </row>
    <row r="24" customFormat="false" ht="17.25" hidden="false" customHeight="false" outlineLevel="0" collapsed="false">
      <c r="A24" s="14" t="n">
        <v>18</v>
      </c>
      <c r="B24" s="15" t="s">
        <v>46</v>
      </c>
      <c r="C24" s="16" t="s">
        <v>47</v>
      </c>
      <c r="D24" s="14" t="s">
        <v>45</v>
      </c>
      <c r="E24" s="17" t="n">
        <v>22700</v>
      </c>
      <c r="F24" s="19" t="n">
        <v>4410</v>
      </c>
      <c r="G24" s="17" t="n">
        <f aca="false">E24*F24</f>
        <v>100107000</v>
      </c>
    </row>
    <row r="25" customFormat="false" ht="33" hidden="false" customHeight="false" outlineLevel="0" collapsed="false">
      <c r="A25" s="14" t="n">
        <v>19</v>
      </c>
      <c r="B25" s="15" t="s">
        <v>48</v>
      </c>
      <c r="C25" s="16" t="s">
        <v>49</v>
      </c>
      <c r="D25" s="14" t="s">
        <v>13</v>
      </c>
      <c r="E25" s="20" t="n">
        <v>6</v>
      </c>
      <c r="F25" s="19" t="n">
        <v>908040</v>
      </c>
      <c r="G25" s="17" t="n">
        <f aca="false">E25*F25</f>
        <v>5448240</v>
      </c>
    </row>
    <row r="26" customFormat="false" ht="17.25" hidden="false" customHeight="false" outlineLevel="0" collapsed="false">
      <c r="A26" s="14" t="n">
        <v>20</v>
      </c>
      <c r="B26" s="15" t="s">
        <v>50</v>
      </c>
      <c r="C26" s="16" t="s">
        <v>51</v>
      </c>
      <c r="D26" s="14" t="s">
        <v>42</v>
      </c>
      <c r="E26" s="17" t="n">
        <v>5000</v>
      </c>
      <c r="F26" s="18" t="n">
        <v>777</v>
      </c>
      <c r="G26" s="17" t="n">
        <f aca="false">E26*F26</f>
        <v>3885000</v>
      </c>
    </row>
    <row r="27" customFormat="false" ht="17.25" hidden="false" customHeight="false" outlineLevel="0" collapsed="false">
      <c r="A27" s="14" t="n">
        <v>21</v>
      </c>
      <c r="B27" s="15" t="s">
        <v>52</v>
      </c>
      <c r="C27" s="16" t="s">
        <v>51</v>
      </c>
      <c r="D27" s="14" t="s">
        <v>42</v>
      </c>
      <c r="E27" s="17" t="n">
        <v>30600</v>
      </c>
      <c r="F27" s="18" t="n">
        <v>777</v>
      </c>
      <c r="G27" s="17" t="n">
        <f aca="false">E27*F27</f>
        <v>23776200</v>
      </c>
    </row>
    <row r="28" customFormat="false" ht="17.25" hidden="false" customHeight="false" outlineLevel="0" collapsed="false">
      <c r="A28" s="14" t="n">
        <v>22</v>
      </c>
      <c r="B28" s="15" t="s">
        <v>53</v>
      </c>
      <c r="C28" s="16" t="s">
        <v>51</v>
      </c>
      <c r="D28" s="14" t="s">
        <v>42</v>
      </c>
      <c r="E28" s="17" t="n">
        <v>103300</v>
      </c>
      <c r="F28" s="18" t="n">
        <v>777</v>
      </c>
      <c r="G28" s="17" t="n">
        <f aca="false">E28*F28</f>
        <v>80264100</v>
      </c>
    </row>
    <row r="29" customFormat="false" ht="17.25" hidden="false" customHeight="false" outlineLevel="0" collapsed="false">
      <c r="A29" s="14" t="n">
        <v>23</v>
      </c>
      <c r="B29" s="15" t="s">
        <v>54</v>
      </c>
      <c r="C29" s="16" t="s">
        <v>51</v>
      </c>
      <c r="D29" s="14" t="s">
        <v>42</v>
      </c>
      <c r="E29" s="17" t="n">
        <v>10000</v>
      </c>
      <c r="F29" s="19" t="n">
        <v>1218</v>
      </c>
      <c r="G29" s="17" t="n">
        <f aca="false">E29*F29</f>
        <v>12180000</v>
      </c>
    </row>
    <row r="30" customFormat="false" ht="17.25" hidden="false" customHeight="false" outlineLevel="0" collapsed="false">
      <c r="A30" s="14" t="n">
        <v>24</v>
      </c>
      <c r="B30" s="15" t="s">
        <v>55</v>
      </c>
      <c r="C30" s="16" t="s">
        <v>51</v>
      </c>
      <c r="D30" s="14" t="s">
        <v>42</v>
      </c>
      <c r="E30" s="17" t="n">
        <v>1450</v>
      </c>
      <c r="F30" s="19" t="n">
        <v>2646</v>
      </c>
      <c r="G30" s="17" t="n">
        <f aca="false">E30*F30</f>
        <v>3836700</v>
      </c>
    </row>
    <row r="31" customFormat="false" ht="17.25" hidden="false" customHeight="false" outlineLevel="0" collapsed="false">
      <c r="A31" s="14" t="n">
        <v>25</v>
      </c>
      <c r="B31" s="15" t="s">
        <v>56</v>
      </c>
      <c r="C31" s="16" t="s">
        <v>51</v>
      </c>
      <c r="D31" s="14" t="s">
        <v>42</v>
      </c>
      <c r="E31" s="20" t="n">
        <v>150</v>
      </c>
      <c r="F31" s="19" t="n">
        <v>5280</v>
      </c>
      <c r="G31" s="17" t="n">
        <f aca="false">E31*F31</f>
        <v>792000</v>
      </c>
    </row>
    <row r="32" customFormat="false" ht="17.25" hidden="false" customHeight="false" outlineLevel="0" collapsed="false">
      <c r="A32" s="14" t="n">
        <v>26</v>
      </c>
      <c r="B32" s="15" t="s">
        <v>57</v>
      </c>
      <c r="C32" s="16" t="s">
        <v>58</v>
      </c>
      <c r="D32" s="14" t="s">
        <v>42</v>
      </c>
      <c r="E32" s="20" t="n">
        <v>670</v>
      </c>
      <c r="F32" s="19" t="n">
        <v>21210</v>
      </c>
      <c r="G32" s="17" t="n">
        <f aca="false">E32*F32</f>
        <v>14210700</v>
      </c>
    </row>
    <row r="33" customFormat="false" ht="17.25" hidden="false" customHeight="false" outlineLevel="0" collapsed="false">
      <c r="A33" s="14" t="n">
        <v>27</v>
      </c>
      <c r="B33" s="15" t="s">
        <v>59</v>
      </c>
      <c r="C33" s="16" t="s">
        <v>60</v>
      </c>
      <c r="D33" s="14" t="s">
        <v>42</v>
      </c>
      <c r="E33" s="20" t="n">
        <v>100</v>
      </c>
      <c r="F33" s="19" t="n">
        <v>1491</v>
      </c>
      <c r="G33" s="17" t="n">
        <f aca="false">E33*F33</f>
        <v>149100</v>
      </c>
    </row>
    <row r="34" customFormat="false" ht="17.25" hidden="false" customHeight="false" outlineLevel="0" collapsed="false">
      <c r="A34" s="14" t="n">
        <v>28</v>
      </c>
      <c r="B34" s="15" t="s">
        <v>61</v>
      </c>
      <c r="C34" s="16" t="s">
        <v>62</v>
      </c>
      <c r="D34" s="14" t="s">
        <v>63</v>
      </c>
      <c r="E34" s="20" t="n">
        <v>150</v>
      </c>
      <c r="F34" s="19" t="n">
        <v>25200</v>
      </c>
      <c r="G34" s="17" t="n">
        <f aca="false">E34*F34</f>
        <v>3780000</v>
      </c>
    </row>
    <row r="35" customFormat="false" ht="33" hidden="false" customHeight="false" outlineLevel="0" collapsed="false">
      <c r="A35" s="14" t="n">
        <v>29</v>
      </c>
      <c r="B35" s="15" t="s">
        <v>64</v>
      </c>
      <c r="C35" s="16" t="s">
        <v>65</v>
      </c>
      <c r="D35" s="14" t="s">
        <v>66</v>
      </c>
      <c r="E35" s="20" t="n">
        <v>100</v>
      </c>
      <c r="F35" s="19" t="n">
        <v>51030</v>
      </c>
      <c r="G35" s="17" t="n">
        <f aca="false">E35*F35</f>
        <v>5103000</v>
      </c>
    </row>
    <row r="36" customFormat="false" ht="17.25" hidden="false" customHeight="false" outlineLevel="0" collapsed="false">
      <c r="A36" s="14" t="n">
        <v>30</v>
      </c>
      <c r="B36" s="15" t="s">
        <v>67</v>
      </c>
      <c r="C36" s="16" t="s">
        <v>65</v>
      </c>
      <c r="D36" s="14" t="s">
        <v>66</v>
      </c>
      <c r="E36" s="17" t="n">
        <v>1600</v>
      </c>
      <c r="F36" s="19" t="n">
        <v>51030</v>
      </c>
      <c r="G36" s="17" t="n">
        <f aca="false">E36*F36</f>
        <v>81648000</v>
      </c>
    </row>
    <row r="37" customFormat="false" ht="17.25" hidden="false" customHeight="false" outlineLevel="0" collapsed="false">
      <c r="A37" s="14" t="n">
        <v>31</v>
      </c>
      <c r="B37" s="15" t="s">
        <v>68</v>
      </c>
      <c r="C37" s="16" t="s">
        <v>69</v>
      </c>
      <c r="D37" s="14" t="s">
        <v>70</v>
      </c>
      <c r="E37" s="20" t="n">
        <v>200</v>
      </c>
      <c r="F37" s="19" t="n">
        <v>31185</v>
      </c>
      <c r="G37" s="17" t="n">
        <f aca="false">E37*F37</f>
        <v>6237000</v>
      </c>
    </row>
    <row r="38" customFormat="false" ht="33" hidden="false" customHeight="false" outlineLevel="0" collapsed="false">
      <c r="A38" s="14" t="n">
        <v>32</v>
      </c>
      <c r="B38" s="15" t="s">
        <v>71</v>
      </c>
      <c r="C38" s="16" t="s">
        <v>69</v>
      </c>
      <c r="D38" s="14" t="s">
        <v>70</v>
      </c>
      <c r="E38" s="20" t="n">
        <v>450</v>
      </c>
      <c r="F38" s="19" t="n">
        <v>39753</v>
      </c>
      <c r="G38" s="17" t="n">
        <f aca="false">E38*F38</f>
        <v>17888850</v>
      </c>
    </row>
    <row r="39" customFormat="false" ht="17.25" hidden="false" customHeight="false" outlineLevel="0" collapsed="false">
      <c r="A39" s="14" t="n">
        <v>33</v>
      </c>
      <c r="B39" s="15" t="s">
        <v>72</v>
      </c>
      <c r="C39" s="16" t="s">
        <v>73</v>
      </c>
      <c r="D39" s="14" t="s">
        <v>70</v>
      </c>
      <c r="E39" s="20" t="n">
        <v>970</v>
      </c>
      <c r="F39" s="19" t="n">
        <v>1302</v>
      </c>
      <c r="G39" s="17" t="n">
        <f aca="false">E39*F39</f>
        <v>1262940</v>
      </c>
    </row>
    <row r="40" customFormat="false" ht="17.25" hidden="false" customHeight="false" outlineLevel="0" collapsed="false">
      <c r="A40" s="14" t="n">
        <v>34</v>
      </c>
      <c r="B40" s="15" t="s">
        <v>74</v>
      </c>
      <c r="C40" s="16" t="s">
        <v>75</v>
      </c>
      <c r="D40" s="14" t="s">
        <v>42</v>
      </c>
      <c r="E40" s="17" t="n">
        <v>16000</v>
      </c>
      <c r="F40" s="19" t="n">
        <v>4200</v>
      </c>
      <c r="G40" s="17" t="n">
        <f aca="false">E40*F40</f>
        <v>67200000</v>
      </c>
    </row>
    <row r="41" customFormat="false" ht="17.25" hidden="false" customHeight="false" outlineLevel="0" collapsed="false">
      <c r="A41" s="14" t="n">
        <v>35</v>
      </c>
      <c r="B41" s="15" t="s">
        <v>76</v>
      </c>
      <c r="C41" s="16" t="s">
        <v>77</v>
      </c>
      <c r="D41" s="14" t="s">
        <v>42</v>
      </c>
      <c r="E41" s="20" t="n">
        <v>950</v>
      </c>
      <c r="F41" s="19" t="n">
        <v>1953</v>
      </c>
      <c r="G41" s="17" t="n">
        <f aca="false">E41*F41</f>
        <v>1855350</v>
      </c>
    </row>
    <row r="42" customFormat="false" ht="17.25" hidden="false" customHeight="false" outlineLevel="0" collapsed="false">
      <c r="A42" s="14" t="n">
        <v>36</v>
      </c>
      <c r="B42" s="15" t="s">
        <v>78</v>
      </c>
      <c r="C42" s="16" t="s">
        <v>79</v>
      </c>
      <c r="D42" s="14" t="s">
        <v>42</v>
      </c>
      <c r="E42" s="17" t="n">
        <v>39900</v>
      </c>
      <c r="F42" s="18" t="n">
        <v>399</v>
      </c>
      <c r="G42" s="17" t="n">
        <f aca="false">E42*F42</f>
        <v>15920100</v>
      </c>
    </row>
    <row r="43" customFormat="false" ht="33" hidden="false" customHeight="false" outlineLevel="0" collapsed="false">
      <c r="A43" s="14" t="n">
        <v>37</v>
      </c>
      <c r="B43" s="15" t="s">
        <v>80</v>
      </c>
      <c r="C43" s="16" t="s">
        <v>81</v>
      </c>
      <c r="D43" s="14" t="s">
        <v>42</v>
      </c>
      <c r="E43" s="20" t="n">
        <v>2</v>
      </c>
      <c r="F43" s="19" t="n">
        <v>396900</v>
      </c>
      <c r="G43" s="17" t="n">
        <f aca="false">E43*F43</f>
        <v>793800</v>
      </c>
    </row>
    <row r="44" customFormat="false" ht="17.25" hidden="false" customHeight="false" outlineLevel="0" collapsed="false">
      <c r="A44" s="14" t="n">
        <v>38</v>
      </c>
      <c r="B44" s="15" t="s">
        <v>82</v>
      </c>
      <c r="C44" s="16" t="s">
        <v>83</v>
      </c>
      <c r="D44" s="14" t="s">
        <v>42</v>
      </c>
      <c r="E44" s="20" t="n">
        <v>8</v>
      </c>
      <c r="F44" s="19" t="n">
        <v>138600</v>
      </c>
      <c r="G44" s="17" t="n">
        <f aca="false">E44*F44</f>
        <v>1108800</v>
      </c>
    </row>
    <row r="45" customFormat="false" ht="17.25" hidden="false" customHeight="false" outlineLevel="0" collapsed="false">
      <c r="A45" s="14" t="n">
        <v>39</v>
      </c>
      <c r="B45" s="15" t="s">
        <v>84</v>
      </c>
      <c r="C45" s="16" t="s">
        <v>85</v>
      </c>
      <c r="D45" s="14" t="s">
        <v>42</v>
      </c>
      <c r="E45" s="20" t="n">
        <v>200</v>
      </c>
      <c r="F45" s="19" t="n">
        <v>2940</v>
      </c>
      <c r="G45" s="17" t="n">
        <f aca="false">E45*F45</f>
        <v>588000</v>
      </c>
    </row>
    <row r="46" customFormat="false" ht="17.25" hidden="false" customHeight="false" outlineLevel="0" collapsed="false">
      <c r="A46" s="14" t="n">
        <v>40</v>
      </c>
      <c r="B46" s="15" t="s">
        <v>86</v>
      </c>
      <c r="C46" s="16" t="s">
        <v>87</v>
      </c>
      <c r="D46" s="14" t="s">
        <v>88</v>
      </c>
      <c r="E46" s="20" t="n">
        <v>60</v>
      </c>
      <c r="F46" s="19" t="n">
        <v>30030</v>
      </c>
      <c r="G46" s="17" t="n">
        <f aca="false">E46*F46</f>
        <v>1801800</v>
      </c>
    </row>
    <row r="47" customFormat="false" ht="17.25" hidden="false" customHeight="false" outlineLevel="0" collapsed="false">
      <c r="A47" s="14" t="n">
        <v>41</v>
      </c>
      <c r="B47" s="15" t="s">
        <v>89</v>
      </c>
      <c r="C47" s="16" t="s">
        <v>87</v>
      </c>
      <c r="D47" s="14" t="s">
        <v>88</v>
      </c>
      <c r="E47" s="17" t="n">
        <v>2270</v>
      </c>
      <c r="F47" s="19" t="n">
        <v>27930</v>
      </c>
      <c r="G47" s="17" t="n">
        <f aca="false">E47*F47</f>
        <v>63401100</v>
      </c>
    </row>
    <row r="48" customFormat="false" ht="17.25" hidden="false" customHeight="false" outlineLevel="0" collapsed="false">
      <c r="A48" s="14" t="n">
        <v>42</v>
      </c>
      <c r="B48" s="15" t="s">
        <v>90</v>
      </c>
      <c r="C48" s="16" t="s">
        <v>87</v>
      </c>
      <c r="D48" s="14" t="s">
        <v>88</v>
      </c>
      <c r="E48" s="20" t="n">
        <v>96</v>
      </c>
      <c r="F48" s="19" t="n">
        <v>29400</v>
      </c>
      <c r="G48" s="17" t="n">
        <f aca="false">E48*F48</f>
        <v>2822400</v>
      </c>
    </row>
    <row r="49" customFormat="false" ht="17.25" hidden="false" customHeight="false" outlineLevel="0" collapsed="false">
      <c r="A49" s="14" t="n">
        <v>43</v>
      </c>
      <c r="B49" s="15" t="s">
        <v>91</v>
      </c>
      <c r="C49" s="16" t="s">
        <v>92</v>
      </c>
      <c r="D49" s="14" t="s">
        <v>93</v>
      </c>
      <c r="E49" s="20" t="n">
        <v>10</v>
      </c>
      <c r="F49" s="19" t="n">
        <v>67830</v>
      </c>
      <c r="G49" s="17" t="n">
        <f aca="false">E49*F49</f>
        <v>678300</v>
      </c>
    </row>
    <row r="50" customFormat="false" ht="17.25" hidden="false" customHeight="false" outlineLevel="0" collapsed="false">
      <c r="A50" s="14" t="n">
        <v>44</v>
      </c>
      <c r="B50" s="15" t="s">
        <v>94</v>
      </c>
      <c r="C50" s="16" t="s">
        <v>95</v>
      </c>
      <c r="D50" s="14" t="s">
        <v>88</v>
      </c>
      <c r="E50" s="20" t="n">
        <v>410</v>
      </c>
      <c r="F50" s="19" t="n">
        <v>17640</v>
      </c>
      <c r="G50" s="17" t="n">
        <f aca="false">E50*F50</f>
        <v>7232400</v>
      </c>
    </row>
    <row r="51" customFormat="false" ht="17.25" hidden="false" customHeight="false" outlineLevel="0" collapsed="false">
      <c r="A51" s="14" t="n">
        <v>45</v>
      </c>
      <c r="B51" s="15" t="s">
        <v>96</v>
      </c>
      <c r="C51" s="16" t="s">
        <v>95</v>
      </c>
      <c r="D51" s="14" t="s">
        <v>88</v>
      </c>
      <c r="E51" s="20" t="n">
        <v>930</v>
      </c>
      <c r="F51" s="19" t="n">
        <v>17640</v>
      </c>
      <c r="G51" s="17" t="n">
        <f aca="false">E51*F51</f>
        <v>16405200</v>
      </c>
    </row>
    <row r="52" customFormat="false" ht="17.25" hidden="false" customHeight="false" outlineLevel="0" collapsed="false">
      <c r="A52" s="14" t="n">
        <v>46</v>
      </c>
      <c r="B52" s="15" t="s">
        <v>97</v>
      </c>
      <c r="C52" s="16" t="s">
        <v>95</v>
      </c>
      <c r="D52" s="14" t="s">
        <v>88</v>
      </c>
      <c r="E52" s="20" t="n">
        <v>12</v>
      </c>
      <c r="F52" s="19" t="n">
        <v>22197</v>
      </c>
      <c r="G52" s="17" t="n">
        <f aca="false">E52*F52</f>
        <v>266364</v>
      </c>
    </row>
    <row r="53" customFormat="false" ht="17.25" hidden="false" customHeight="false" outlineLevel="0" collapsed="false">
      <c r="A53" s="14" t="n">
        <v>47</v>
      </c>
      <c r="B53" s="15" t="s">
        <v>98</v>
      </c>
      <c r="C53" s="16" t="s">
        <v>95</v>
      </c>
      <c r="D53" s="14" t="s">
        <v>88</v>
      </c>
      <c r="E53" s="20" t="n">
        <v>820</v>
      </c>
      <c r="F53" s="19" t="n">
        <v>23814</v>
      </c>
      <c r="G53" s="17" t="n">
        <f aca="false">E53*F53</f>
        <v>19527480</v>
      </c>
    </row>
    <row r="54" customFormat="false" ht="17.25" hidden="false" customHeight="false" outlineLevel="0" collapsed="false">
      <c r="A54" s="14" t="n">
        <v>48</v>
      </c>
      <c r="B54" s="15" t="s">
        <v>99</v>
      </c>
      <c r="C54" s="16" t="s">
        <v>95</v>
      </c>
      <c r="D54" s="14" t="s">
        <v>88</v>
      </c>
      <c r="E54" s="17" t="n">
        <v>1400</v>
      </c>
      <c r="F54" s="19" t="n">
        <v>25578</v>
      </c>
      <c r="G54" s="17" t="n">
        <f aca="false">E54*F54</f>
        <v>35809200</v>
      </c>
    </row>
    <row r="55" customFormat="false" ht="17.25" hidden="false" customHeight="false" outlineLevel="0" collapsed="false">
      <c r="A55" s="14" t="n">
        <v>49</v>
      </c>
      <c r="B55" s="15" t="s">
        <v>100</v>
      </c>
      <c r="C55" s="16" t="s">
        <v>95</v>
      </c>
      <c r="D55" s="14" t="s">
        <v>88</v>
      </c>
      <c r="E55" s="20" t="n">
        <v>10</v>
      </c>
      <c r="F55" s="19" t="n">
        <v>271656</v>
      </c>
      <c r="G55" s="17" t="n">
        <f aca="false">E55*F55</f>
        <v>2716560</v>
      </c>
    </row>
    <row r="56" customFormat="false" ht="17.25" hidden="false" customHeight="false" outlineLevel="0" collapsed="false">
      <c r="A56" s="14" t="n">
        <v>50</v>
      </c>
      <c r="B56" s="15" t="s">
        <v>101</v>
      </c>
      <c r="C56" s="16" t="s">
        <v>102</v>
      </c>
      <c r="D56" s="14" t="s">
        <v>88</v>
      </c>
      <c r="E56" s="17" t="n">
        <v>1630</v>
      </c>
      <c r="F56" s="19" t="n">
        <v>103950</v>
      </c>
      <c r="G56" s="17" t="n">
        <f aca="false">E56*F56</f>
        <v>169438500</v>
      </c>
    </row>
    <row r="57" customFormat="false" ht="17.25" hidden="false" customHeight="false" outlineLevel="0" collapsed="false">
      <c r="A57" s="14" t="n">
        <v>51</v>
      </c>
      <c r="B57" s="15" t="s">
        <v>103</v>
      </c>
      <c r="C57" s="16" t="s">
        <v>102</v>
      </c>
      <c r="D57" s="14" t="s">
        <v>88</v>
      </c>
      <c r="E57" s="20" t="n">
        <v>40</v>
      </c>
      <c r="F57" s="19" t="n">
        <v>95823</v>
      </c>
      <c r="G57" s="17" t="n">
        <f aca="false">E57*F57</f>
        <v>3832920</v>
      </c>
    </row>
    <row r="58" customFormat="false" ht="17.25" hidden="false" customHeight="false" outlineLevel="0" collapsed="false">
      <c r="A58" s="14" t="n">
        <v>52</v>
      </c>
      <c r="B58" s="15" t="s">
        <v>104</v>
      </c>
      <c r="C58" s="16" t="s">
        <v>102</v>
      </c>
      <c r="D58" s="14" t="s">
        <v>88</v>
      </c>
      <c r="E58" s="20" t="n">
        <v>100</v>
      </c>
      <c r="F58" s="19" t="n">
        <v>86184</v>
      </c>
      <c r="G58" s="17" t="n">
        <f aca="false">E58*F58</f>
        <v>8618400</v>
      </c>
    </row>
    <row r="59" customFormat="false" ht="17.25" hidden="false" customHeight="false" outlineLevel="0" collapsed="false">
      <c r="A59" s="14" t="n">
        <v>53</v>
      </c>
      <c r="B59" s="15" t="s">
        <v>105</v>
      </c>
      <c r="C59" s="16" t="s">
        <v>106</v>
      </c>
      <c r="D59" s="14" t="s">
        <v>42</v>
      </c>
      <c r="E59" s="20" t="n">
        <v>10</v>
      </c>
      <c r="F59" s="19" t="n">
        <v>10500</v>
      </c>
      <c r="G59" s="17" t="n">
        <f aca="false">E59*F59</f>
        <v>105000</v>
      </c>
    </row>
    <row r="60" customFormat="false" ht="33" hidden="false" customHeight="false" outlineLevel="0" collapsed="false">
      <c r="A60" s="14" t="n">
        <v>54</v>
      </c>
      <c r="B60" s="15" t="s">
        <v>107</v>
      </c>
      <c r="C60" s="16" t="s">
        <v>108</v>
      </c>
      <c r="D60" s="14" t="s">
        <v>42</v>
      </c>
      <c r="E60" s="20" t="n">
        <v>30</v>
      </c>
      <c r="F60" s="19" t="n">
        <v>5292</v>
      </c>
      <c r="G60" s="17" t="n">
        <f aca="false">E60*F60</f>
        <v>158760</v>
      </c>
    </row>
    <row r="61" customFormat="false" ht="17.25" hidden="false" customHeight="false" outlineLevel="0" collapsed="false">
      <c r="A61" s="14" t="n">
        <v>55</v>
      </c>
      <c r="B61" s="15" t="s">
        <v>109</v>
      </c>
      <c r="C61" s="16" t="s">
        <v>110</v>
      </c>
      <c r="D61" s="14" t="s">
        <v>42</v>
      </c>
      <c r="E61" s="20" t="n">
        <v>250</v>
      </c>
      <c r="F61" s="19" t="n">
        <v>2520</v>
      </c>
      <c r="G61" s="17" t="n">
        <f aca="false">E61*F61</f>
        <v>630000</v>
      </c>
    </row>
    <row r="62" customFormat="false" ht="33" hidden="false" customHeight="false" outlineLevel="0" collapsed="false">
      <c r="A62" s="14" t="n">
        <v>56</v>
      </c>
      <c r="B62" s="15" t="s">
        <v>111</v>
      </c>
      <c r="C62" s="16" t="s">
        <v>112</v>
      </c>
      <c r="D62" s="14" t="s">
        <v>42</v>
      </c>
      <c r="E62" s="20" t="n">
        <v>90</v>
      </c>
      <c r="F62" s="19" t="n">
        <v>16800</v>
      </c>
      <c r="G62" s="17" t="n">
        <f aca="false">E62*F62</f>
        <v>1512000</v>
      </c>
    </row>
    <row r="63" customFormat="false" ht="17.25" hidden="false" customHeight="false" outlineLevel="0" collapsed="false">
      <c r="A63" s="14" t="n">
        <v>57</v>
      </c>
      <c r="B63" s="15" t="s">
        <v>113</v>
      </c>
      <c r="C63" s="16" t="s">
        <v>114</v>
      </c>
      <c r="D63" s="14" t="s">
        <v>115</v>
      </c>
      <c r="E63" s="17" t="n">
        <v>1700</v>
      </c>
      <c r="F63" s="19" t="n">
        <v>6153</v>
      </c>
      <c r="G63" s="17" t="n">
        <f aca="false">E63*F63</f>
        <v>10460100</v>
      </c>
    </row>
    <row r="64" customFormat="false" ht="17.25" hidden="false" customHeight="false" outlineLevel="0" collapsed="false">
      <c r="A64" s="14" t="n">
        <v>58</v>
      </c>
      <c r="B64" s="15" t="s">
        <v>116</v>
      </c>
      <c r="C64" s="16" t="s">
        <v>114</v>
      </c>
      <c r="D64" s="14" t="s">
        <v>115</v>
      </c>
      <c r="E64" s="20" t="n">
        <v>380</v>
      </c>
      <c r="F64" s="19" t="n">
        <v>6153</v>
      </c>
      <c r="G64" s="17" t="n">
        <f aca="false">E64*F64</f>
        <v>2338140</v>
      </c>
    </row>
    <row r="65" customFormat="false" ht="17.25" hidden="false" customHeight="false" outlineLevel="0" collapsed="false">
      <c r="A65" s="14" t="n">
        <v>59</v>
      </c>
      <c r="B65" s="15" t="s">
        <v>117</v>
      </c>
      <c r="C65" s="16" t="s">
        <v>118</v>
      </c>
      <c r="D65" s="14" t="s">
        <v>115</v>
      </c>
      <c r="E65" s="20" t="n">
        <v>3</v>
      </c>
      <c r="F65" s="19" t="n">
        <v>3045</v>
      </c>
      <c r="G65" s="17" t="n">
        <f aca="false">E65*F65</f>
        <v>9135</v>
      </c>
    </row>
    <row r="66" customFormat="false" ht="17.25" hidden="false" customHeight="false" outlineLevel="0" collapsed="false">
      <c r="A66" s="14" t="n">
        <v>60</v>
      </c>
      <c r="B66" s="15" t="s">
        <v>119</v>
      </c>
      <c r="C66" s="16" t="s">
        <v>120</v>
      </c>
      <c r="D66" s="14" t="s">
        <v>63</v>
      </c>
      <c r="E66" s="17" t="n">
        <v>14100</v>
      </c>
      <c r="F66" s="19" t="n">
        <v>6090</v>
      </c>
      <c r="G66" s="17" t="n">
        <f aca="false">E66*F66</f>
        <v>85869000</v>
      </c>
    </row>
    <row r="67" customFormat="false" ht="17.25" hidden="false" customHeight="false" outlineLevel="0" collapsed="false">
      <c r="A67" s="14" t="n">
        <v>61</v>
      </c>
      <c r="B67" s="15" t="s">
        <v>121</v>
      </c>
      <c r="C67" s="16" t="s">
        <v>122</v>
      </c>
      <c r="D67" s="14" t="s">
        <v>63</v>
      </c>
      <c r="E67" s="20" t="n">
        <v>18</v>
      </c>
      <c r="F67" s="19" t="n">
        <v>25200</v>
      </c>
      <c r="G67" s="17" t="n">
        <f aca="false">E67*F67</f>
        <v>453600</v>
      </c>
    </row>
    <row r="68" customFormat="false" ht="17.25" hidden="false" customHeight="false" outlineLevel="0" collapsed="false">
      <c r="A68" s="14" t="n">
        <v>62</v>
      </c>
      <c r="B68" s="15" t="s">
        <v>123</v>
      </c>
      <c r="C68" s="16" t="s">
        <v>124</v>
      </c>
      <c r="D68" s="14" t="s">
        <v>42</v>
      </c>
      <c r="E68" s="20" t="n">
        <v>200</v>
      </c>
      <c r="F68" s="19" t="n">
        <v>3780</v>
      </c>
      <c r="G68" s="17" t="n">
        <f aca="false">E68*F68</f>
        <v>756000</v>
      </c>
    </row>
    <row r="69" customFormat="false" ht="17.25" hidden="false" customHeight="false" outlineLevel="0" collapsed="false">
      <c r="A69" s="14" t="n">
        <v>63</v>
      </c>
      <c r="B69" s="15" t="s">
        <v>125</v>
      </c>
      <c r="C69" s="16" t="s">
        <v>118</v>
      </c>
      <c r="D69" s="14" t="s">
        <v>42</v>
      </c>
      <c r="E69" s="20" t="n">
        <v>50</v>
      </c>
      <c r="F69" s="19" t="n">
        <v>4494</v>
      </c>
      <c r="G69" s="17" t="n">
        <f aca="false">E69*F69</f>
        <v>224700</v>
      </c>
    </row>
    <row r="70" customFormat="false" ht="17.25" hidden="false" customHeight="false" outlineLevel="0" collapsed="false">
      <c r="A70" s="14" t="n">
        <v>64</v>
      </c>
      <c r="B70" s="15" t="s">
        <v>126</v>
      </c>
      <c r="C70" s="16" t="s">
        <v>122</v>
      </c>
      <c r="D70" s="14" t="s">
        <v>42</v>
      </c>
      <c r="E70" s="20" t="n">
        <v>20</v>
      </c>
      <c r="F70" s="19" t="n">
        <v>3738</v>
      </c>
      <c r="G70" s="17" t="n">
        <f aca="false">E70*F70</f>
        <v>74760</v>
      </c>
    </row>
    <row r="71" customFormat="false" ht="33" hidden="false" customHeight="false" outlineLevel="0" collapsed="false">
      <c r="A71" s="14" t="n">
        <v>65</v>
      </c>
      <c r="B71" s="15" t="s">
        <v>127</v>
      </c>
      <c r="C71" s="16" t="s">
        <v>128</v>
      </c>
      <c r="D71" s="14" t="s">
        <v>42</v>
      </c>
      <c r="E71" s="20" t="n">
        <v>50</v>
      </c>
      <c r="F71" s="19" t="n">
        <v>14700</v>
      </c>
      <c r="G71" s="17" t="n">
        <f aca="false">E71*F71</f>
        <v>735000</v>
      </c>
    </row>
    <row r="72" customFormat="false" ht="17.25" hidden="false" customHeight="false" outlineLevel="0" collapsed="false">
      <c r="A72" s="14" t="n">
        <v>66</v>
      </c>
      <c r="B72" s="15" t="s">
        <v>129</v>
      </c>
      <c r="C72" s="16" t="s">
        <v>130</v>
      </c>
      <c r="D72" s="14" t="s">
        <v>42</v>
      </c>
      <c r="E72" s="20" t="n">
        <v>400</v>
      </c>
      <c r="F72" s="19" t="n">
        <v>9450</v>
      </c>
      <c r="G72" s="17" t="n">
        <f aca="false">E72*F72</f>
        <v>3780000</v>
      </c>
    </row>
    <row r="73" customFormat="false" ht="17.25" hidden="false" customHeight="false" outlineLevel="0" collapsed="false">
      <c r="A73" s="14" t="n">
        <v>67</v>
      </c>
      <c r="B73" s="15" t="s">
        <v>131</v>
      </c>
      <c r="C73" s="16" t="s">
        <v>132</v>
      </c>
      <c r="D73" s="14" t="s">
        <v>42</v>
      </c>
      <c r="E73" s="20" t="n">
        <v>810</v>
      </c>
      <c r="F73" s="19" t="n">
        <v>11760</v>
      </c>
      <c r="G73" s="17" t="n">
        <f aca="false">E73*F73</f>
        <v>9525600</v>
      </c>
    </row>
    <row r="74" customFormat="false" ht="17.25" hidden="false" customHeight="false" outlineLevel="0" collapsed="false">
      <c r="A74" s="14" t="n">
        <v>68</v>
      </c>
      <c r="B74" s="15" t="s">
        <v>133</v>
      </c>
      <c r="C74" s="16" t="s">
        <v>118</v>
      </c>
      <c r="D74" s="14" t="s">
        <v>42</v>
      </c>
      <c r="E74" s="20" t="n">
        <v>70</v>
      </c>
      <c r="F74" s="19" t="n">
        <v>6510</v>
      </c>
      <c r="G74" s="17" t="n">
        <f aca="false">E74*F74</f>
        <v>455700</v>
      </c>
    </row>
    <row r="75" customFormat="false" ht="17.25" hidden="false" customHeight="false" outlineLevel="0" collapsed="false">
      <c r="A75" s="14" t="n">
        <v>69</v>
      </c>
      <c r="B75" s="15" t="s">
        <v>134</v>
      </c>
      <c r="C75" s="16" t="s">
        <v>118</v>
      </c>
      <c r="D75" s="14" t="s">
        <v>42</v>
      </c>
      <c r="E75" s="20" t="n">
        <v>70</v>
      </c>
      <c r="F75" s="19" t="n">
        <v>6153</v>
      </c>
      <c r="G75" s="17" t="n">
        <f aca="false">E75*F75</f>
        <v>430710</v>
      </c>
    </row>
    <row r="76" customFormat="false" ht="17.25" hidden="false" customHeight="false" outlineLevel="0" collapsed="false">
      <c r="A76" s="14" t="n">
        <v>70</v>
      </c>
      <c r="B76" s="15" t="s">
        <v>135</v>
      </c>
      <c r="C76" s="16" t="s">
        <v>118</v>
      </c>
      <c r="D76" s="14" t="s">
        <v>42</v>
      </c>
      <c r="E76" s="20" t="n">
        <v>50</v>
      </c>
      <c r="F76" s="19" t="n">
        <v>6153</v>
      </c>
      <c r="G76" s="17" t="n">
        <f aca="false">E76*F76</f>
        <v>307650</v>
      </c>
    </row>
    <row r="77" customFormat="false" ht="33" hidden="false" customHeight="false" outlineLevel="0" collapsed="false">
      <c r="A77" s="14" t="n">
        <v>71</v>
      </c>
      <c r="B77" s="15" t="s">
        <v>136</v>
      </c>
      <c r="C77" s="16" t="s">
        <v>128</v>
      </c>
      <c r="D77" s="14" t="s">
        <v>42</v>
      </c>
      <c r="E77" s="17" t="n">
        <v>1310</v>
      </c>
      <c r="F77" s="19" t="n">
        <v>2520</v>
      </c>
      <c r="G77" s="17" t="n">
        <f aca="false">E77*F77</f>
        <v>3301200</v>
      </c>
    </row>
    <row r="78" customFormat="false" ht="33" hidden="false" customHeight="false" outlineLevel="0" collapsed="false">
      <c r="A78" s="14" t="n">
        <v>72</v>
      </c>
      <c r="B78" s="15" t="s">
        <v>137</v>
      </c>
      <c r="C78" s="16" t="s">
        <v>138</v>
      </c>
      <c r="D78" s="14" t="s">
        <v>42</v>
      </c>
      <c r="E78" s="20" t="n">
        <v>590</v>
      </c>
      <c r="F78" s="19" t="n">
        <v>13230</v>
      </c>
      <c r="G78" s="17" t="n">
        <f aca="false">E78*F78</f>
        <v>7805700</v>
      </c>
    </row>
    <row r="79" customFormat="false" ht="17.25" hidden="false" customHeight="false" outlineLevel="0" collapsed="false">
      <c r="A79" s="14" t="n">
        <v>73</v>
      </c>
      <c r="B79" s="15" t="s">
        <v>139</v>
      </c>
      <c r="C79" s="16" t="s">
        <v>118</v>
      </c>
      <c r="D79" s="14" t="s">
        <v>42</v>
      </c>
      <c r="E79" s="20" t="n">
        <v>100</v>
      </c>
      <c r="F79" s="19" t="n">
        <v>7980</v>
      </c>
      <c r="G79" s="17" t="n">
        <f aca="false">E79*F79</f>
        <v>798000</v>
      </c>
    </row>
    <row r="80" customFormat="false" ht="33" hidden="false" customHeight="false" outlineLevel="0" collapsed="false">
      <c r="A80" s="14" t="n">
        <v>74</v>
      </c>
      <c r="B80" s="15" t="s">
        <v>140</v>
      </c>
      <c r="C80" s="16" t="s">
        <v>108</v>
      </c>
      <c r="D80" s="14" t="s">
        <v>42</v>
      </c>
      <c r="E80" s="20" t="n">
        <v>900</v>
      </c>
      <c r="F80" s="19" t="n">
        <v>6426</v>
      </c>
      <c r="G80" s="17" t="n">
        <f aca="false">E80*F80</f>
        <v>5783400</v>
      </c>
    </row>
    <row r="81" customFormat="false" ht="17.25" hidden="false" customHeight="false" outlineLevel="0" collapsed="false">
      <c r="A81" s="14" t="n">
        <v>75</v>
      </c>
      <c r="B81" s="15" t="s">
        <v>141</v>
      </c>
      <c r="C81" s="16" t="s">
        <v>142</v>
      </c>
      <c r="D81" s="14" t="s">
        <v>42</v>
      </c>
      <c r="E81" s="20" t="n">
        <v>140</v>
      </c>
      <c r="F81" s="19" t="n">
        <v>14490</v>
      </c>
      <c r="G81" s="17" t="n">
        <f aca="false">E81*F81</f>
        <v>2028600</v>
      </c>
    </row>
    <row r="82" customFormat="false" ht="17.25" hidden="false" customHeight="false" outlineLevel="0" collapsed="false">
      <c r="A82" s="14" t="n">
        <v>76</v>
      </c>
      <c r="B82" s="15" t="s">
        <v>143</v>
      </c>
      <c r="C82" s="16" t="s">
        <v>144</v>
      </c>
      <c r="D82" s="14" t="s">
        <v>42</v>
      </c>
      <c r="E82" s="20" t="n">
        <v>450</v>
      </c>
      <c r="F82" s="19" t="n">
        <v>5313</v>
      </c>
      <c r="G82" s="17" t="n">
        <f aca="false">E82*F82</f>
        <v>2390850</v>
      </c>
    </row>
    <row r="83" customFormat="false" ht="17.25" hidden="false" customHeight="false" outlineLevel="0" collapsed="false">
      <c r="A83" s="14" t="n">
        <v>77</v>
      </c>
      <c r="B83" s="15" t="s">
        <v>145</v>
      </c>
      <c r="C83" s="16" t="s">
        <v>146</v>
      </c>
      <c r="D83" s="14" t="s">
        <v>42</v>
      </c>
      <c r="E83" s="20" t="n">
        <v>450</v>
      </c>
      <c r="F83" s="19" t="n">
        <v>22050</v>
      </c>
      <c r="G83" s="17" t="n">
        <f aca="false">E83*F83</f>
        <v>9922500</v>
      </c>
    </row>
    <row r="84" customFormat="false" ht="17.25" hidden="false" customHeight="false" outlineLevel="0" collapsed="false">
      <c r="A84" s="14" t="n">
        <v>78</v>
      </c>
      <c r="B84" s="15" t="s">
        <v>147</v>
      </c>
      <c r="C84" s="16" t="s">
        <v>148</v>
      </c>
      <c r="D84" s="14" t="s">
        <v>115</v>
      </c>
      <c r="E84" s="20" t="n">
        <v>850</v>
      </c>
      <c r="F84" s="19" t="n">
        <v>8400</v>
      </c>
      <c r="G84" s="17" t="n">
        <f aca="false">E84*F84</f>
        <v>7140000</v>
      </c>
    </row>
    <row r="85" customFormat="false" ht="17.25" hidden="false" customHeight="false" outlineLevel="0" collapsed="false">
      <c r="A85" s="14" t="n">
        <v>79</v>
      </c>
      <c r="B85" s="15" t="s">
        <v>149</v>
      </c>
      <c r="C85" s="16" t="s">
        <v>150</v>
      </c>
      <c r="D85" s="14" t="s">
        <v>115</v>
      </c>
      <c r="E85" s="20" t="n">
        <v>10</v>
      </c>
      <c r="F85" s="19" t="n">
        <v>210000</v>
      </c>
      <c r="G85" s="17" t="n">
        <f aca="false">E85*F85</f>
        <v>2100000</v>
      </c>
    </row>
    <row r="86" customFormat="false" ht="17.25" hidden="false" customHeight="false" outlineLevel="0" collapsed="false">
      <c r="A86" s="14" t="n">
        <v>80</v>
      </c>
      <c r="B86" s="15" t="s">
        <v>151</v>
      </c>
      <c r="C86" s="16" t="s">
        <v>152</v>
      </c>
      <c r="D86" s="14" t="s">
        <v>42</v>
      </c>
      <c r="E86" s="20" t="n">
        <v>850</v>
      </c>
      <c r="F86" s="19" t="n">
        <v>4053</v>
      </c>
      <c r="G86" s="17" t="n">
        <f aca="false">E86*F86</f>
        <v>3445050</v>
      </c>
    </row>
    <row r="87" customFormat="false" ht="17.25" hidden="false" customHeight="false" outlineLevel="0" collapsed="false">
      <c r="A87" s="14" t="n">
        <v>81</v>
      </c>
      <c r="B87" s="15" t="s">
        <v>153</v>
      </c>
      <c r="C87" s="16" t="s">
        <v>152</v>
      </c>
      <c r="D87" s="14" t="s">
        <v>42</v>
      </c>
      <c r="E87" s="20" t="n">
        <v>360</v>
      </c>
      <c r="F87" s="19" t="n">
        <v>5670</v>
      </c>
      <c r="G87" s="17" t="n">
        <f aca="false">E87*F87</f>
        <v>2041200</v>
      </c>
    </row>
    <row r="88" customFormat="false" ht="33" hidden="false" customHeight="false" outlineLevel="0" collapsed="false">
      <c r="A88" s="14" t="n">
        <v>82</v>
      </c>
      <c r="B88" s="15" t="s">
        <v>154</v>
      </c>
      <c r="C88" s="16" t="s">
        <v>155</v>
      </c>
      <c r="D88" s="14" t="s">
        <v>13</v>
      </c>
      <c r="E88" s="20" t="n">
        <v>20</v>
      </c>
      <c r="F88" s="19" t="n">
        <v>96600</v>
      </c>
      <c r="G88" s="17" t="n">
        <f aca="false">E88*F88</f>
        <v>1932000</v>
      </c>
    </row>
    <row r="89" customFormat="false" ht="17.25" hidden="false" customHeight="false" outlineLevel="0" collapsed="false">
      <c r="A89" s="14" t="n">
        <v>83</v>
      </c>
      <c r="B89" s="15" t="s">
        <v>156</v>
      </c>
      <c r="C89" s="16" t="s">
        <v>157</v>
      </c>
      <c r="D89" s="14" t="s">
        <v>158</v>
      </c>
      <c r="E89" s="20" t="n">
        <v>3</v>
      </c>
      <c r="F89" s="19" t="n">
        <v>281400</v>
      </c>
      <c r="G89" s="17" t="n">
        <f aca="false">E89*F89</f>
        <v>844200</v>
      </c>
    </row>
    <row r="90" customFormat="false" ht="17.25" hidden="false" customHeight="false" outlineLevel="0" collapsed="false">
      <c r="A90" s="14" t="n">
        <v>84</v>
      </c>
      <c r="B90" s="15" t="s">
        <v>159</v>
      </c>
      <c r="C90" s="16" t="s">
        <v>157</v>
      </c>
      <c r="D90" s="14" t="s">
        <v>158</v>
      </c>
      <c r="E90" s="20" t="n">
        <v>3</v>
      </c>
      <c r="F90" s="19" t="n">
        <v>296100</v>
      </c>
      <c r="G90" s="17" t="n">
        <f aca="false">E90*F90</f>
        <v>888300</v>
      </c>
    </row>
    <row r="91" customFormat="false" ht="17.25" hidden="false" customHeight="false" outlineLevel="0" collapsed="false">
      <c r="A91" s="14" t="n">
        <v>85</v>
      </c>
      <c r="B91" s="15" t="s">
        <v>160</v>
      </c>
      <c r="C91" s="16" t="s">
        <v>161</v>
      </c>
      <c r="D91" s="14" t="s">
        <v>42</v>
      </c>
      <c r="E91" s="20" t="n">
        <v>5</v>
      </c>
      <c r="F91" s="19" t="n">
        <v>120960</v>
      </c>
      <c r="G91" s="17" t="n">
        <f aca="false">E91*F91</f>
        <v>604800</v>
      </c>
    </row>
    <row r="92" customFormat="false" ht="17.25" hidden="false" customHeight="false" outlineLevel="0" collapsed="false">
      <c r="A92" s="14" t="n">
        <v>86</v>
      </c>
      <c r="B92" s="15" t="s">
        <v>162</v>
      </c>
      <c r="C92" s="16" t="s">
        <v>161</v>
      </c>
      <c r="D92" s="14" t="s">
        <v>42</v>
      </c>
      <c r="E92" s="20" t="n">
        <v>5</v>
      </c>
      <c r="F92" s="19" t="n">
        <v>93450</v>
      </c>
      <c r="G92" s="17" t="n">
        <f aca="false">E92*F92</f>
        <v>467250</v>
      </c>
    </row>
    <row r="93" customFormat="false" ht="17.25" hidden="false" customHeight="false" outlineLevel="0" collapsed="false">
      <c r="A93" s="14" t="n">
        <v>87</v>
      </c>
      <c r="B93" s="15" t="s">
        <v>163</v>
      </c>
      <c r="C93" s="16" t="s">
        <v>161</v>
      </c>
      <c r="D93" s="14" t="s">
        <v>42</v>
      </c>
      <c r="E93" s="20" t="n">
        <v>5</v>
      </c>
      <c r="F93" s="19" t="n">
        <v>191100</v>
      </c>
      <c r="G93" s="17" t="n">
        <f aca="false">E93*F93</f>
        <v>955500</v>
      </c>
    </row>
    <row r="94" customFormat="false" ht="17.25" hidden="false" customHeight="false" outlineLevel="0" collapsed="false">
      <c r="A94" s="14" t="n">
        <v>88</v>
      </c>
      <c r="B94" s="15" t="s">
        <v>164</v>
      </c>
      <c r="C94" s="16" t="s">
        <v>161</v>
      </c>
      <c r="D94" s="14" t="s">
        <v>42</v>
      </c>
      <c r="E94" s="20" t="n">
        <v>5</v>
      </c>
      <c r="F94" s="19" t="n">
        <v>191100</v>
      </c>
      <c r="G94" s="17" t="n">
        <f aca="false">E94*F94</f>
        <v>955500</v>
      </c>
    </row>
    <row r="95" customFormat="false" ht="17.25" hidden="false" customHeight="false" outlineLevel="0" collapsed="false">
      <c r="A95" s="14" t="n">
        <v>89</v>
      </c>
      <c r="B95" s="15" t="s">
        <v>165</v>
      </c>
      <c r="C95" s="16" t="s">
        <v>166</v>
      </c>
      <c r="D95" s="14" t="s">
        <v>42</v>
      </c>
      <c r="E95" s="20" t="n">
        <v>40</v>
      </c>
      <c r="F95" s="19" t="n">
        <v>52920</v>
      </c>
      <c r="G95" s="17" t="n">
        <f aca="false">E95*F95</f>
        <v>2116800</v>
      </c>
    </row>
    <row r="96" customFormat="false" ht="17.25" hidden="false" customHeight="false" outlineLevel="0" collapsed="false">
      <c r="A96" s="14" t="n">
        <v>90</v>
      </c>
      <c r="B96" s="15" t="s">
        <v>167</v>
      </c>
      <c r="C96" s="16" t="s">
        <v>166</v>
      </c>
      <c r="D96" s="14" t="s">
        <v>42</v>
      </c>
      <c r="E96" s="20" t="n">
        <v>20</v>
      </c>
      <c r="F96" s="19" t="n">
        <v>51450</v>
      </c>
      <c r="G96" s="17" t="n">
        <f aca="false">E96*F96</f>
        <v>1029000</v>
      </c>
    </row>
    <row r="97" customFormat="false" ht="17.25" hidden="false" customHeight="false" outlineLevel="0" collapsed="false">
      <c r="A97" s="14" t="n">
        <v>91</v>
      </c>
      <c r="B97" s="15" t="s">
        <v>168</v>
      </c>
      <c r="C97" s="16" t="s">
        <v>166</v>
      </c>
      <c r="D97" s="14" t="s">
        <v>42</v>
      </c>
      <c r="E97" s="20" t="n">
        <v>85</v>
      </c>
      <c r="F97" s="19" t="n">
        <v>23520</v>
      </c>
      <c r="G97" s="17" t="n">
        <f aca="false">E97*F97</f>
        <v>1999200</v>
      </c>
    </row>
    <row r="98" customFormat="false" ht="33" hidden="false" customHeight="false" outlineLevel="0" collapsed="false">
      <c r="A98" s="14" t="n">
        <v>92</v>
      </c>
      <c r="B98" s="15" t="s">
        <v>169</v>
      </c>
      <c r="C98" s="16" t="s">
        <v>166</v>
      </c>
      <c r="D98" s="14" t="s">
        <v>42</v>
      </c>
      <c r="E98" s="20" t="n">
        <v>100</v>
      </c>
      <c r="F98" s="19" t="n">
        <v>102900</v>
      </c>
      <c r="G98" s="17" t="n">
        <f aca="false">E98*F98</f>
        <v>10290000</v>
      </c>
    </row>
    <row r="99" customFormat="false" ht="17.25" hidden="false" customHeight="false" outlineLevel="0" collapsed="false">
      <c r="A99" s="14" t="n">
        <v>93</v>
      </c>
      <c r="B99" s="15" t="s">
        <v>170</v>
      </c>
      <c r="C99" s="16" t="s">
        <v>166</v>
      </c>
      <c r="D99" s="14" t="s">
        <v>42</v>
      </c>
      <c r="E99" s="20" t="n">
        <v>5</v>
      </c>
      <c r="F99" s="19" t="n">
        <v>168000</v>
      </c>
      <c r="G99" s="17" t="n">
        <f aca="false">E99*F99</f>
        <v>840000</v>
      </c>
    </row>
    <row r="100" customFormat="false" ht="17.25" hidden="false" customHeight="false" outlineLevel="0" collapsed="false">
      <c r="A100" s="14" t="n">
        <v>94</v>
      </c>
      <c r="B100" s="15" t="s">
        <v>171</v>
      </c>
      <c r="C100" s="16" t="s">
        <v>166</v>
      </c>
      <c r="D100" s="14" t="s">
        <v>42</v>
      </c>
      <c r="E100" s="20" t="n">
        <v>10</v>
      </c>
      <c r="F100" s="19" t="n">
        <v>85260</v>
      </c>
      <c r="G100" s="17" t="n">
        <f aca="false">E100*F100</f>
        <v>852600</v>
      </c>
    </row>
    <row r="101" customFormat="false" ht="17.25" hidden="false" customHeight="false" outlineLevel="0" collapsed="false">
      <c r="A101" s="14" t="n">
        <v>95</v>
      </c>
      <c r="B101" s="15" t="s">
        <v>172</v>
      </c>
      <c r="C101" s="16" t="s">
        <v>166</v>
      </c>
      <c r="D101" s="14" t="s">
        <v>42</v>
      </c>
      <c r="E101" s="20" t="n">
        <v>3</v>
      </c>
      <c r="F101" s="19" t="n">
        <v>29400</v>
      </c>
      <c r="G101" s="17" t="n">
        <f aca="false">E101*F101</f>
        <v>88200</v>
      </c>
    </row>
    <row r="102" customFormat="false" ht="17.25" hidden="false" customHeight="false" outlineLevel="0" collapsed="false">
      <c r="A102" s="14" t="n">
        <v>96</v>
      </c>
      <c r="B102" s="15" t="s">
        <v>173</v>
      </c>
      <c r="C102" s="16" t="s">
        <v>174</v>
      </c>
      <c r="D102" s="14" t="s">
        <v>70</v>
      </c>
      <c r="E102" s="20" t="n">
        <v>250</v>
      </c>
      <c r="F102" s="19" t="n">
        <v>35280</v>
      </c>
      <c r="G102" s="17" t="n">
        <f aca="false">E102*F102</f>
        <v>8820000</v>
      </c>
    </row>
    <row r="103" customFormat="false" ht="17.25" hidden="false" customHeight="false" outlineLevel="0" collapsed="false">
      <c r="A103" s="14" t="n">
        <v>97</v>
      </c>
      <c r="B103" s="15" t="s">
        <v>175</v>
      </c>
      <c r="C103" s="16" t="s">
        <v>176</v>
      </c>
      <c r="D103" s="14" t="s">
        <v>42</v>
      </c>
      <c r="E103" s="20" t="n">
        <v>50</v>
      </c>
      <c r="F103" s="19" t="n">
        <v>8820</v>
      </c>
      <c r="G103" s="17" t="n">
        <f aca="false">E103*F103</f>
        <v>441000</v>
      </c>
    </row>
    <row r="104" customFormat="false" ht="17.25" hidden="false" customHeight="false" outlineLevel="0" collapsed="false">
      <c r="A104" s="14" t="n">
        <v>98</v>
      </c>
      <c r="B104" s="15" t="s">
        <v>177</v>
      </c>
      <c r="C104" s="16" t="s">
        <v>176</v>
      </c>
      <c r="D104" s="14" t="s">
        <v>42</v>
      </c>
      <c r="E104" s="20" t="n">
        <v>5</v>
      </c>
      <c r="F104" s="19" t="n">
        <v>102375</v>
      </c>
      <c r="G104" s="17" t="n">
        <f aca="false">E104*F104</f>
        <v>511875</v>
      </c>
    </row>
    <row r="105" customFormat="false" ht="17.25" hidden="false" customHeight="false" outlineLevel="0" collapsed="false">
      <c r="A105" s="14" t="n">
        <v>99</v>
      </c>
      <c r="B105" s="15" t="s">
        <v>178</v>
      </c>
      <c r="C105" s="16" t="s">
        <v>166</v>
      </c>
      <c r="D105" s="14" t="s">
        <v>42</v>
      </c>
      <c r="E105" s="20" t="n">
        <v>180</v>
      </c>
      <c r="F105" s="19" t="n">
        <v>31500</v>
      </c>
      <c r="G105" s="17" t="n">
        <f aca="false">E105*F105</f>
        <v>5670000</v>
      </c>
    </row>
    <row r="106" customFormat="false" ht="17.25" hidden="false" customHeight="false" outlineLevel="0" collapsed="false">
      <c r="A106" s="14" t="n">
        <v>100</v>
      </c>
      <c r="B106" s="15" t="s">
        <v>179</v>
      </c>
      <c r="C106" s="16" t="s">
        <v>166</v>
      </c>
      <c r="D106" s="14" t="s">
        <v>42</v>
      </c>
      <c r="E106" s="20" t="n">
        <v>80</v>
      </c>
      <c r="F106" s="19" t="n">
        <v>73500</v>
      </c>
      <c r="G106" s="17" t="n">
        <f aca="false">E106*F106</f>
        <v>5880000</v>
      </c>
    </row>
    <row r="107" customFormat="false" ht="17.25" hidden="false" customHeight="false" outlineLevel="0" collapsed="false">
      <c r="A107" s="14" t="n">
        <v>101</v>
      </c>
      <c r="B107" s="15" t="s">
        <v>180</v>
      </c>
      <c r="C107" s="16" t="s">
        <v>181</v>
      </c>
      <c r="D107" s="14" t="s">
        <v>42</v>
      </c>
      <c r="E107" s="20" t="n">
        <v>30</v>
      </c>
      <c r="F107" s="19" t="n">
        <v>1104600</v>
      </c>
      <c r="G107" s="17" t="n">
        <f aca="false">E107*F107</f>
        <v>33138000</v>
      </c>
    </row>
    <row r="108" customFormat="false" ht="17.25" hidden="false" customHeight="false" outlineLevel="0" collapsed="false">
      <c r="A108" s="14" t="n">
        <v>102</v>
      </c>
      <c r="B108" s="15" t="s">
        <v>182</v>
      </c>
      <c r="C108" s="16" t="s">
        <v>181</v>
      </c>
      <c r="D108" s="14" t="s">
        <v>42</v>
      </c>
      <c r="E108" s="20" t="n">
        <v>50</v>
      </c>
      <c r="F108" s="19" t="n">
        <v>36750</v>
      </c>
      <c r="G108" s="17" t="n">
        <f aca="false">E108*F108</f>
        <v>1837500</v>
      </c>
    </row>
    <row r="109" customFormat="false" ht="17.25" hidden="false" customHeight="false" outlineLevel="0" collapsed="false">
      <c r="A109" s="14" t="n">
        <v>103</v>
      </c>
      <c r="B109" s="15" t="s">
        <v>183</v>
      </c>
      <c r="C109" s="16" t="s">
        <v>181</v>
      </c>
      <c r="D109" s="14" t="s">
        <v>42</v>
      </c>
      <c r="E109" s="20" t="n">
        <v>50</v>
      </c>
      <c r="F109" s="19" t="n">
        <v>36750</v>
      </c>
      <c r="G109" s="17" t="n">
        <f aca="false">E109*F109</f>
        <v>1837500</v>
      </c>
    </row>
    <row r="110" customFormat="false" ht="17.25" hidden="false" customHeight="false" outlineLevel="0" collapsed="false">
      <c r="A110" s="14" t="n">
        <v>104</v>
      </c>
      <c r="B110" s="15" t="s">
        <v>184</v>
      </c>
      <c r="C110" s="16" t="s">
        <v>181</v>
      </c>
      <c r="D110" s="14" t="s">
        <v>42</v>
      </c>
      <c r="E110" s="20" t="n">
        <v>50</v>
      </c>
      <c r="F110" s="19" t="n">
        <v>36750</v>
      </c>
      <c r="G110" s="17" t="n">
        <f aca="false">E110*F110</f>
        <v>1837500</v>
      </c>
    </row>
    <row r="111" customFormat="false" ht="17.25" hidden="false" customHeight="false" outlineLevel="0" collapsed="false">
      <c r="A111" s="14" t="n">
        <v>105</v>
      </c>
      <c r="B111" s="15" t="s">
        <v>185</v>
      </c>
      <c r="C111" s="16" t="s">
        <v>181</v>
      </c>
      <c r="D111" s="14" t="s">
        <v>42</v>
      </c>
      <c r="E111" s="20" t="n">
        <v>50</v>
      </c>
      <c r="F111" s="19" t="n">
        <v>36750</v>
      </c>
      <c r="G111" s="17" t="n">
        <f aca="false">E111*F111</f>
        <v>1837500</v>
      </c>
    </row>
    <row r="112" customFormat="false" ht="49.5" hidden="false" customHeight="false" outlineLevel="0" collapsed="false">
      <c r="A112" s="14" t="n">
        <v>106</v>
      </c>
      <c r="B112" s="15" t="s">
        <v>186</v>
      </c>
      <c r="C112" s="16" t="s">
        <v>181</v>
      </c>
      <c r="D112" s="14" t="s">
        <v>42</v>
      </c>
      <c r="E112" s="20" t="n">
        <v>30</v>
      </c>
      <c r="F112" s="19" t="n">
        <v>1381380</v>
      </c>
      <c r="G112" s="17" t="n">
        <f aca="false">E112*F112</f>
        <v>41441400</v>
      </c>
    </row>
    <row r="113" customFormat="false" ht="17.25" hidden="false" customHeight="false" outlineLevel="0" collapsed="false">
      <c r="A113" s="14" t="n">
        <v>107</v>
      </c>
      <c r="B113" s="15" t="s">
        <v>187</v>
      </c>
      <c r="C113" s="16" t="s">
        <v>181</v>
      </c>
      <c r="D113" s="14" t="s">
        <v>42</v>
      </c>
      <c r="E113" s="20" t="n">
        <v>50</v>
      </c>
      <c r="F113" s="19" t="n">
        <v>36750</v>
      </c>
      <c r="G113" s="17" t="n">
        <f aca="false">E113*F113</f>
        <v>1837500</v>
      </c>
    </row>
    <row r="114" customFormat="false" ht="33" hidden="false" customHeight="false" outlineLevel="0" collapsed="false">
      <c r="A114" s="14" t="n">
        <v>108</v>
      </c>
      <c r="B114" s="15" t="s">
        <v>188</v>
      </c>
      <c r="C114" s="16" t="s">
        <v>181</v>
      </c>
      <c r="D114" s="14" t="s">
        <v>42</v>
      </c>
      <c r="E114" s="20" t="n">
        <v>50</v>
      </c>
      <c r="F114" s="19" t="n">
        <v>220500</v>
      </c>
      <c r="G114" s="17" t="n">
        <f aca="false">E114*F114</f>
        <v>11025000</v>
      </c>
    </row>
    <row r="115" customFormat="false" ht="17.25" hidden="false" customHeight="false" outlineLevel="0" collapsed="false">
      <c r="A115" s="14" t="n">
        <v>109</v>
      </c>
      <c r="B115" s="15" t="s">
        <v>189</v>
      </c>
      <c r="C115" s="16" t="s">
        <v>181</v>
      </c>
      <c r="D115" s="14" t="s">
        <v>42</v>
      </c>
      <c r="E115" s="20" t="n">
        <v>30</v>
      </c>
      <c r="F115" s="19" t="n">
        <v>29400</v>
      </c>
      <c r="G115" s="17" t="n">
        <f aca="false">E115*F115</f>
        <v>882000</v>
      </c>
    </row>
    <row r="116" customFormat="false" ht="17.25" hidden="false" customHeight="false" outlineLevel="0" collapsed="false">
      <c r="A116" s="14" t="n">
        <v>110</v>
      </c>
      <c r="B116" s="15" t="s">
        <v>190</v>
      </c>
      <c r="C116" s="16" t="s">
        <v>18</v>
      </c>
      <c r="D116" s="14" t="s">
        <v>13</v>
      </c>
      <c r="E116" s="20" t="n">
        <v>50</v>
      </c>
      <c r="F116" s="19" t="n">
        <v>52668</v>
      </c>
      <c r="G116" s="17" t="n">
        <f aca="false">E116*F116</f>
        <v>2633400</v>
      </c>
    </row>
    <row r="117" customFormat="false" ht="33" hidden="false" customHeight="false" outlineLevel="0" collapsed="false">
      <c r="A117" s="14" t="n">
        <v>111</v>
      </c>
      <c r="B117" s="15" t="s">
        <v>191</v>
      </c>
      <c r="C117" s="16" t="s">
        <v>181</v>
      </c>
      <c r="D117" s="14" t="s">
        <v>42</v>
      </c>
      <c r="E117" s="20" t="n">
        <v>10</v>
      </c>
      <c r="F117" s="19" t="n">
        <v>837900</v>
      </c>
      <c r="G117" s="17" t="n">
        <f aca="false">E117*F117</f>
        <v>8379000</v>
      </c>
    </row>
    <row r="118" customFormat="false" ht="33" hidden="false" customHeight="false" outlineLevel="0" collapsed="false">
      <c r="A118" s="14" t="n">
        <v>112</v>
      </c>
      <c r="B118" s="15" t="s">
        <v>192</v>
      </c>
      <c r="C118" s="16" t="s">
        <v>181</v>
      </c>
      <c r="D118" s="14" t="s">
        <v>42</v>
      </c>
      <c r="E118" s="20" t="n">
        <v>10</v>
      </c>
      <c r="F118" s="19" t="n">
        <v>837900</v>
      </c>
      <c r="G118" s="17" t="n">
        <f aca="false">E118*F118</f>
        <v>8379000</v>
      </c>
    </row>
    <row r="119" customFormat="false" ht="17.25" hidden="false" customHeight="false" outlineLevel="0" collapsed="false">
      <c r="A119" s="14" t="n">
        <v>113</v>
      </c>
      <c r="B119" s="15" t="s">
        <v>193</v>
      </c>
      <c r="C119" s="16" t="s">
        <v>194</v>
      </c>
      <c r="D119" s="14" t="s">
        <v>42</v>
      </c>
      <c r="E119" s="20" t="n">
        <v>20</v>
      </c>
      <c r="F119" s="19" t="n">
        <v>80640</v>
      </c>
      <c r="G119" s="17" t="n">
        <f aca="false">E119*F119</f>
        <v>1612800</v>
      </c>
    </row>
    <row r="120" customFormat="false" ht="33" hidden="false" customHeight="false" outlineLevel="0" collapsed="false">
      <c r="A120" s="14" t="n">
        <v>114</v>
      </c>
      <c r="B120" s="15" t="s">
        <v>195</v>
      </c>
      <c r="C120" s="16" t="s">
        <v>196</v>
      </c>
      <c r="D120" s="14" t="s">
        <v>88</v>
      </c>
      <c r="E120" s="20" t="n">
        <v>30</v>
      </c>
      <c r="F120" s="19" t="n">
        <v>319410</v>
      </c>
      <c r="G120" s="17" t="n">
        <f aca="false">E120*F120</f>
        <v>9582300</v>
      </c>
    </row>
    <row r="121" customFormat="false" ht="17.25" hidden="false" customHeight="false" outlineLevel="0" collapsed="false">
      <c r="A121" s="14" t="n">
        <v>115</v>
      </c>
      <c r="B121" s="15" t="s">
        <v>197</v>
      </c>
      <c r="C121" s="16" t="s">
        <v>198</v>
      </c>
      <c r="D121" s="14" t="s">
        <v>42</v>
      </c>
      <c r="E121" s="20" t="n">
        <v>2</v>
      </c>
      <c r="F121" s="19" t="n">
        <v>224700</v>
      </c>
      <c r="G121" s="17" t="n">
        <f aca="false">E121*F121</f>
        <v>449400</v>
      </c>
    </row>
    <row r="122" customFormat="false" ht="17.25" hidden="false" customHeight="false" outlineLevel="0" collapsed="false">
      <c r="A122" s="14" t="n">
        <v>116</v>
      </c>
      <c r="B122" s="15" t="s">
        <v>199</v>
      </c>
      <c r="C122" s="16" t="s">
        <v>198</v>
      </c>
      <c r="D122" s="14" t="s">
        <v>42</v>
      </c>
      <c r="E122" s="20" t="n">
        <v>1</v>
      </c>
      <c r="F122" s="19" t="n">
        <v>224700</v>
      </c>
      <c r="G122" s="17" t="n">
        <f aca="false">E122*F122</f>
        <v>224700</v>
      </c>
    </row>
    <row r="123" customFormat="false" ht="17.25" hidden="false" customHeight="false" outlineLevel="0" collapsed="false">
      <c r="A123" s="14" t="n">
        <v>117</v>
      </c>
      <c r="B123" s="15" t="s">
        <v>200</v>
      </c>
      <c r="C123" s="16" t="s">
        <v>201</v>
      </c>
      <c r="D123" s="14" t="s">
        <v>42</v>
      </c>
      <c r="E123" s="20" t="n">
        <v>20</v>
      </c>
      <c r="F123" s="19" t="n">
        <v>126000</v>
      </c>
      <c r="G123" s="17" t="n">
        <f aca="false">E123*F123</f>
        <v>2520000</v>
      </c>
    </row>
    <row r="124" customFormat="false" ht="17.25" hidden="false" customHeight="false" outlineLevel="0" collapsed="false">
      <c r="A124" s="14" t="n">
        <v>118</v>
      </c>
      <c r="B124" s="15" t="s">
        <v>202</v>
      </c>
      <c r="C124" s="16" t="s">
        <v>130</v>
      </c>
      <c r="D124" s="14" t="s">
        <v>42</v>
      </c>
      <c r="E124" s="20" t="n">
        <v>3</v>
      </c>
      <c r="F124" s="19" t="n">
        <v>105000</v>
      </c>
      <c r="G124" s="17" t="n">
        <f aca="false">E124*F124</f>
        <v>315000</v>
      </c>
    </row>
    <row r="125" customFormat="false" ht="17.25" hidden="false" customHeight="false" outlineLevel="0" collapsed="false">
      <c r="A125" s="14" t="n">
        <v>119</v>
      </c>
      <c r="B125" s="15" t="s">
        <v>203</v>
      </c>
      <c r="C125" s="16" t="s">
        <v>204</v>
      </c>
      <c r="D125" s="14" t="s">
        <v>42</v>
      </c>
      <c r="E125" s="20" t="n">
        <v>3</v>
      </c>
      <c r="F125" s="19" t="n">
        <v>34230</v>
      </c>
      <c r="G125" s="17" t="n">
        <f aca="false">E125*F125</f>
        <v>102690</v>
      </c>
    </row>
    <row r="126" customFormat="false" ht="17.25" hidden="false" customHeight="false" outlineLevel="0" collapsed="false">
      <c r="A126" s="14" t="n">
        <v>120</v>
      </c>
      <c r="B126" s="15" t="s">
        <v>205</v>
      </c>
      <c r="C126" s="16" t="s">
        <v>206</v>
      </c>
      <c r="D126" s="14" t="s">
        <v>63</v>
      </c>
      <c r="E126" s="20" t="n">
        <v>3</v>
      </c>
      <c r="F126" s="19" t="n">
        <v>357000</v>
      </c>
      <c r="G126" s="17" t="n">
        <f aca="false">E126*F126</f>
        <v>1071000</v>
      </c>
    </row>
    <row r="127" customFormat="false" ht="17.25" hidden="false" customHeight="false" outlineLevel="0" collapsed="false">
      <c r="A127" s="14" t="n">
        <v>121</v>
      </c>
      <c r="B127" s="15" t="s">
        <v>207</v>
      </c>
      <c r="C127" s="16" t="s">
        <v>208</v>
      </c>
      <c r="D127" s="14" t="s">
        <v>63</v>
      </c>
      <c r="E127" s="20" t="n">
        <v>1</v>
      </c>
      <c r="F127" s="19" t="n">
        <v>489300</v>
      </c>
      <c r="G127" s="17" t="n">
        <f aca="false">E127*F127</f>
        <v>489300</v>
      </c>
    </row>
    <row r="128" customFormat="false" ht="17.25" hidden="false" customHeight="false" outlineLevel="0" collapsed="false">
      <c r="A128" s="14" t="n">
        <v>122</v>
      </c>
      <c r="B128" s="15" t="s">
        <v>209</v>
      </c>
      <c r="C128" s="16" t="s">
        <v>210</v>
      </c>
      <c r="D128" s="14" t="s">
        <v>63</v>
      </c>
      <c r="E128" s="20" t="n">
        <v>1</v>
      </c>
      <c r="F128" s="19" t="n">
        <v>58590</v>
      </c>
      <c r="G128" s="17" t="n">
        <f aca="false">E128*F128</f>
        <v>58590</v>
      </c>
    </row>
    <row r="129" customFormat="false" ht="49.5" hidden="false" customHeight="false" outlineLevel="0" collapsed="false">
      <c r="A129" s="14" t="n">
        <v>123</v>
      </c>
      <c r="B129" s="15" t="s">
        <v>211</v>
      </c>
      <c r="C129" s="16" t="s">
        <v>212</v>
      </c>
      <c r="D129" s="14" t="s">
        <v>63</v>
      </c>
      <c r="E129" s="20" t="n">
        <v>2</v>
      </c>
      <c r="F129" s="19" t="n">
        <v>96600</v>
      </c>
      <c r="G129" s="17" t="n">
        <f aca="false">E129*F129</f>
        <v>193200</v>
      </c>
    </row>
    <row r="130" customFormat="false" ht="17.25" hidden="false" customHeight="false" outlineLevel="0" collapsed="false">
      <c r="A130" s="14" t="n">
        <v>124</v>
      </c>
      <c r="B130" s="15" t="s">
        <v>213</v>
      </c>
      <c r="C130" s="16" t="s">
        <v>214</v>
      </c>
      <c r="D130" s="14" t="s">
        <v>42</v>
      </c>
      <c r="E130" s="20" t="n">
        <v>10</v>
      </c>
      <c r="F130" s="19" t="n">
        <v>75600</v>
      </c>
      <c r="G130" s="17" t="n">
        <f aca="false">E130*F130</f>
        <v>756000</v>
      </c>
    </row>
    <row r="131" customFormat="false" ht="17.25" hidden="false" customHeight="false" outlineLevel="0" collapsed="false">
      <c r="A131" s="14" t="n">
        <v>125</v>
      </c>
      <c r="B131" s="15" t="s">
        <v>215</v>
      </c>
      <c r="C131" s="16" t="s">
        <v>130</v>
      </c>
      <c r="D131" s="14" t="s">
        <v>42</v>
      </c>
      <c r="E131" s="20" t="n">
        <v>5</v>
      </c>
      <c r="F131" s="19" t="n">
        <v>111300</v>
      </c>
      <c r="G131" s="17" t="n">
        <f aca="false">E131*F131</f>
        <v>556500</v>
      </c>
    </row>
    <row r="132" customFormat="false" ht="17.25" hidden="false" customHeight="false" outlineLevel="0" collapsed="false">
      <c r="A132" s="14" t="n">
        <v>126</v>
      </c>
      <c r="B132" s="15" t="s">
        <v>216</v>
      </c>
      <c r="C132" s="16" t="s">
        <v>201</v>
      </c>
      <c r="D132" s="14" t="s">
        <v>42</v>
      </c>
      <c r="E132" s="20" t="n">
        <v>2</v>
      </c>
      <c r="F132" s="19" t="n">
        <v>71400</v>
      </c>
      <c r="G132" s="17" t="n">
        <f aca="false">E132*F132</f>
        <v>142800</v>
      </c>
    </row>
    <row r="133" customFormat="false" ht="33" hidden="false" customHeight="false" outlineLevel="0" collapsed="false">
      <c r="A133" s="14" t="n">
        <v>127</v>
      </c>
      <c r="B133" s="15" t="s">
        <v>217</v>
      </c>
      <c r="C133" s="16" t="s">
        <v>218</v>
      </c>
      <c r="D133" s="14" t="s">
        <v>66</v>
      </c>
      <c r="E133" s="20" t="n">
        <v>48</v>
      </c>
      <c r="F133" s="19" t="n">
        <v>1260</v>
      </c>
      <c r="G133" s="17" t="n">
        <f aca="false">E133*F133</f>
        <v>60480</v>
      </c>
    </row>
    <row r="134" customFormat="false" ht="17.25" hidden="false" customHeight="false" outlineLevel="0" collapsed="false">
      <c r="A134" s="14" t="n">
        <v>128</v>
      </c>
      <c r="B134" s="15" t="s">
        <v>219</v>
      </c>
      <c r="C134" s="16" t="s">
        <v>220</v>
      </c>
      <c r="D134" s="14" t="s">
        <v>37</v>
      </c>
      <c r="E134" s="20" t="n">
        <v>20</v>
      </c>
      <c r="F134" s="19" t="n">
        <v>142800</v>
      </c>
      <c r="G134" s="17" t="n">
        <f aca="false">E134*F134</f>
        <v>2856000</v>
      </c>
    </row>
    <row r="135" customFormat="false" ht="17.25" hidden="false" customHeight="false" outlineLevel="0" collapsed="false">
      <c r="A135" s="14" t="n">
        <v>129</v>
      </c>
      <c r="B135" s="15" t="s">
        <v>221</v>
      </c>
      <c r="C135" s="16" t="s">
        <v>220</v>
      </c>
      <c r="D135" s="14" t="s">
        <v>37</v>
      </c>
      <c r="E135" s="20" t="n">
        <v>890</v>
      </c>
      <c r="F135" s="19" t="n">
        <v>5187</v>
      </c>
      <c r="G135" s="17" t="n">
        <f aca="false">E135*F135</f>
        <v>4616430</v>
      </c>
    </row>
    <row r="136" customFormat="false" ht="17.25" hidden="false" customHeight="false" outlineLevel="0" collapsed="false">
      <c r="A136" s="14" t="n">
        <v>130</v>
      </c>
      <c r="B136" s="15" t="s">
        <v>222</v>
      </c>
      <c r="C136" s="16" t="s">
        <v>220</v>
      </c>
      <c r="D136" s="14" t="s">
        <v>37</v>
      </c>
      <c r="E136" s="20" t="n">
        <v>400</v>
      </c>
      <c r="F136" s="19" t="n">
        <v>92820</v>
      </c>
      <c r="G136" s="17" t="n">
        <f aca="false">E136*F136</f>
        <v>37128000</v>
      </c>
    </row>
    <row r="137" customFormat="false" ht="17.25" hidden="false" customHeight="false" outlineLevel="0" collapsed="false">
      <c r="A137" s="14" t="n">
        <v>131</v>
      </c>
      <c r="B137" s="15" t="s">
        <v>223</v>
      </c>
      <c r="C137" s="16" t="s">
        <v>220</v>
      </c>
      <c r="D137" s="14" t="s">
        <v>37</v>
      </c>
      <c r="E137" s="20" t="n">
        <v>210</v>
      </c>
      <c r="F137" s="19" t="n">
        <v>174300</v>
      </c>
      <c r="G137" s="17" t="n">
        <f aca="false">E137*F137</f>
        <v>36603000</v>
      </c>
    </row>
    <row r="138" customFormat="false" ht="17.25" hidden="false" customHeight="false" outlineLevel="0" collapsed="false">
      <c r="A138" s="14" t="n">
        <v>132</v>
      </c>
      <c r="B138" s="15" t="s">
        <v>224</v>
      </c>
      <c r="C138" s="16" t="s">
        <v>130</v>
      </c>
      <c r="D138" s="14" t="s">
        <v>115</v>
      </c>
      <c r="E138" s="20" t="n">
        <v>10</v>
      </c>
      <c r="F138" s="19" t="n">
        <v>42840</v>
      </c>
      <c r="G138" s="17" t="n">
        <f aca="false">E138*F138</f>
        <v>428400</v>
      </c>
    </row>
    <row r="139" customFormat="false" ht="17.25" hidden="false" customHeight="false" outlineLevel="0" collapsed="false">
      <c r="A139" s="14" t="n">
        <v>133</v>
      </c>
      <c r="B139" s="15" t="s">
        <v>225</v>
      </c>
      <c r="C139" s="16" t="s">
        <v>226</v>
      </c>
      <c r="D139" s="14" t="s">
        <v>42</v>
      </c>
      <c r="E139" s="17" t="n">
        <v>3100</v>
      </c>
      <c r="F139" s="19" t="n">
        <v>1953</v>
      </c>
      <c r="G139" s="17" t="n">
        <f aca="false">E139*F139</f>
        <v>6054300</v>
      </c>
    </row>
    <row r="140" customFormat="false" ht="17.25" hidden="false" customHeight="false" outlineLevel="0" collapsed="false">
      <c r="A140" s="14" t="n">
        <v>134</v>
      </c>
      <c r="B140" s="15" t="s">
        <v>227</v>
      </c>
      <c r="C140" s="16" t="s">
        <v>228</v>
      </c>
      <c r="D140" s="14" t="s">
        <v>42</v>
      </c>
      <c r="E140" s="17" t="n">
        <v>6200</v>
      </c>
      <c r="F140" s="18" t="n">
        <v>198</v>
      </c>
      <c r="G140" s="17" t="n">
        <f aca="false">E140*F140</f>
        <v>1227600</v>
      </c>
    </row>
    <row r="141" customFormat="false" ht="17.25" hidden="false" customHeight="false" outlineLevel="0" collapsed="false">
      <c r="A141" s="14" t="n">
        <v>135</v>
      </c>
      <c r="B141" s="15" t="s">
        <v>229</v>
      </c>
      <c r="C141" s="16" t="s">
        <v>230</v>
      </c>
      <c r="D141" s="14" t="s">
        <v>42</v>
      </c>
      <c r="E141" s="17" t="n">
        <v>1800</v>
      </c>
      <c r="F141" s="18" t="n">
        <v>987</v>
      </c>
      <c r="G141" s="17" t="n">
        <f aca="false">E141*F141</f>
        <v>1776600</v>
      </c>
    </row>
    <row r="142" customFormat="false" ht="17.25" hidden="false" customHeight="false" outlineLevel="0" collapsed="false">
      <c r="A142" s="14" t="n">
        <v>136</v>
      </c>
      <c r="B142" s="15" t="s">
        <v>231</v>
      </c>
      <c r="C142" s="16" t="s">
        <v>232</v>
      </c>
      <c r="D142" s="14" t="s">
        <v>233</v>
      </c>
      <c r="E142" s="20" t="n">
        <v>5</v>
      </c>
      <c r="F142" s="19" t="n">
        <v>16800</v>
      </c>
      <c r="G142" s="17" t="n">
        <f aca="false">E142*F142</f>
        <v>84000</v>
      </c>
    </row>
    <row r="143" customFormat="false" ht="17.25" hidden="false" customHeight="false" outlineLevel="0" collapsed="false">
      <c r="A143" s="14" t="n">
        <v>137</v>
      </c>
      <c r="B143" s="15" t="s">
        <v>234</v>
      </c>
      <c r="C143" s="16" t="s">
        <v>235</v>
      </c>
      <c r="D143" s="14" t="s">
        <v>236</v>
      </c>
      <c r="E143" s="20" t="n">
        <v>12</v>
      </c>
      <c r="F143" s="19" t="n">
        <v>126000</v>
      </c>
      <c r="G143" s="17" t="n">
        <f aca="false">E143*F143</f>
        <v>1512000</v>
      </c>
    </row>
    <row r="144" customFormat="false" ht="17.25" hidden="false" customHeight="false" outlineLevel="0" collapsed="false">
      <c r="A144" s="14" t="n">
        <v>138</v>
      </c>
      <c r="B144" s="15" t="s">
        <v>237</v>
      </c>
      <c r="C144" s="16" t="s">
        <v>238</v>
      </c>
      <c r="D144" s="14" t="s">
        <v>16</v>
      </c>
      <c r="E144" s="20" t="n">
        <v>30</v>
      </c>
      <c r="F144" s="19" t="n">
        <v>16797</v>
      </c>
      <c r="G144" s="17" t="n">
        <f aca="false">E144*F144</f>
        <v>503910</v>
      </c>
    </row>
    <row r="145" customFormat="false" ht="17.25" hidden="false" customHeight="false" outlineLevel="0" collapsed="false">
      <c r="A145" s="14" t="n">
        <v>139</v>
      </c>
      <c r="B145" s="15" t="s">
        <v>239</v>
      </c>
      <c r="C145" s="16" t="s">
        <v>238</v>
      </c>
      <c r="D145" s="14" t="s">
        <v>240</v>
      </c>
      <c r="E145" s="20" t="n">
        <v>30</v>
      </c>
      <c r="F145" s="19" t="n">
        <v>34980</v>
      </c>
      <c r="G145" s="17" t="n">
        <f aca="false">E145*F145</f>
        <v>1049400</v>
      </c>
    </row>
    <row r="146" customFormat="false" ht="17.25" hidden="false" customHeight="false" outlineLevel="0" collapsed="false">
      <c r="A146" s="14" t="n">
        <v>140</v>
      </c>
      <c r="B146" s="15" t="s">
        <v>241</v>
      </c>
      <c r="C146" s="16" t="s">
        <v>238</v>
      </c>
      <c r="D146" s="14" t="s">
        <v>16</v>
      </c>
      <c r="E146" s="20" t="n">
        <v>90</v>
      </c>
      <c r="F146" s="19" t="n">
        <v>23980</v>
      </c>
      <c r="G146" s="17" t="n">
        <f aca="false">E146*F146</f>
        <v>2158200</v>
      </c>
    </row>
    <row r="147" customFormat="false" ht="17.25" hidden="false" customHeight="false" outlineLevel="0" collapsed="false">
      <c r="A147" s="14" t="n">
        <v>141</v>
      </c>
      <c r="B147" s="15" t="s">
        <v>242</v>
      </c>
      <c r="C147" s="16" t="s">
        <v>243</v>
      </c>
      <c r="D147" s="14" t="s">
        <v>16</v>
      </c>
      <c r="E147" s="20" t="n">
        <v>2</v>
      </c>
      <c r="F147" s="19" t="n">
        <v>58520</v>
      </c>
      <c r="G147" s="17" t="n">
        <f aca="false">E147*F147</f>
        <v>117040</v>
      </c>
    </row>
    <row r="148" customFormat="false" ht="17.25" hidden="false" customHeight="false" outlineLevel="0" collapsed="false">
      <c r="A148" s="14" t="n">
        <v>142</v>
      </c>
      <c r="B148" s="15" t="s">
        <v>244</v>
      </c>
      <c r="C148" s="16" t="s">
        <v>245</v>
      </c>
      <c r="D148" s="14" t="s">
        <v>240</v>
      </c>
      <c r="E148" s="20" t="n">
        <v>100</v>
      </c>
      <c r="F148" s="19" t="n">
        <v>34100</v>
      </c>
      <c r="G148" s="17" t="n">
        <f aca="false">E148*F148</f>
        <v>3410000</v>
      </c>
    </row>
    <row r="149" customFormat="false" ht="17.25" hidden="false" customHeight="false" outlineLevel="0" collapsed="false">
      <c r="A149" s="14" t="n">
        <v>143</v>
      </c>
      <c r="B149" s="15" t="s">
        <v>246</v>
      </c>
      <c r="C149" s="16" t="s">
        <v>247</v>
      </c>
      <c r="D149" s="14" t="s">
        <v>16</v>
      </c>
      <c r="E149" s="20" t="n">
        <v>5</v>
      </c>
      <c r="F149" s="19" t="n">
        <v>174900</v>
      </c>
      <c r="G149" s="17" t="n">
        <f aca="false">E149*F149</f>
        <v>874500</v>
      </c>
    </row>
    <row r="150" customFormat="false" ht="17.25" hidden="false" customHeight="false" outlineLevel="0" collapsed="false">
      <c r="A150" s="14" t="n">
        <v>144</v>
      </c>
      <c r="B150" s="15" t="s">
        <v>248</v>
      </c>
      <c r="C150" s="16" t="s">
        <v>249</v>
      </c>
      <c r="D150" s="14" t="s">
        <v>240</v>
      </c>
      <c r="E150" s="20" t="n">
        <v>3</v>
      </c>
      <c r="F150" s="19" t="n">
        <v>23100</v>
      </c>
      <c r="G150" s="17" t="n">
        <f aca="false">E150*F150</f>
        <v>69300</v>
      </c>
    </row>
    <row r="151" customFormat="false" ht="17.25" hidden="false" customHeight="false" outlineLevel="0" collapsed="false">
      <c r="A151" s="14" t="n">
        <v>145</v>
      </c>
      <c r="B151" s="15" t="s">
        <v>250</v>
      </c>
      <c r="C151" s="16" t="s">
        <v>251</v>
      </c>
      <c r="D151" s="14" t="s">
        <v>42</v>
      </c>
      <c r="E151" s="20" t="n">
        <v>300</v>
      </c>
      <c r="F151" s="18" t="n">
        <v>567</v>
      </c>
      <c r="G151" s="17" t="n">
        <f aca="false">E151*F151</f>
        <v>170100</v>
      </c>
    </row>
    <row r="152" customFormat="false" ht="17.25" hidden="false" customHeight="false" outlineLevel="0" collapsed="false">
      <c r="A152" s="14" t="n">
        <v>146</v>
      </c>
      <c r="B152" s="15" t="s">
        <v>252</v>
      </c>
      <c r="C152" s="16" t="s">
        <v>144</v>
      </c>
      <c r="D152" s="14" t="s">
        <v>42</v>
      </c>
      <c r="E152" s="20" t="n">
        <v>2</v>
      </c>
      <c r="F152" s="19" t="n">
        <v>38640</v>
      </c>
      <c r="G152" s="17" t="n">
        <f aca="false">E152*F152</f>
        <v>77280</v>
      </c>
    </row>
    <row r="153" customFormat="false" ht="17.25" hidden="false" customHeight="false" outlineLevel="0" collapsed="false">
      <c r="A153" s="14" t="n">
        <v>147</v>
      </c>
      <c r="B153" s="15" t="s">
        <v>253</v>
      </c>
      <c r="C153" s="16" t="s">
        <v>254</v>
      </c>
      <c r="D153" s="14" t="s">
        <v>42</v>
      </c>
      <c r="E153" s="17" t="n">
        <v>2200</v>
      </c>
      <c r="F153" s="19" t="n">
        <v>2457</v>
      </c>
      <c r="G153" s="17" t="n">
        <f aca="false">E153*F153</f>
        <v>5405400</v>
      </c>
    </row>
    <row r="154" customFormat="false" ht="33" hidden="false" customHeight="false" outlineLevel="0" collapsed="false">
      <c r="A154" s="14" t="n">
        <v>148</v>
      </c>
      <c r="B154" s="15" t="s">
        <v>255</v>
      </c>
      <c r="C154" s="16" t="s">
        <v>128</v>
      </c>
      <c r="D154" s="14" t="s">
        <v>42</v>
      </c>
      <c r="E154" s="20" t="n">
        <v>10</v>
      </c>
      <c r="F154" s="19" t="n">
        <v>36225</v>
      </c>
      <c r="G154" s="17" t="n">
        <f aca="false">E154*F154</f>
        <v>362250</v>
      </c>
    </row>
    <row r="155" customFormat="false" ht="33" hidden="false" customHeight="false" outlineLevel="0" collapsed="false">
      <c r="A155" s="14" t="n">
        <v>149</v>
      </c>
      <c r="B155" s="15" t="s">
        <v>256</v>
      </c>
      <c r="C155" s="16" t="s">
        <v>128</v>
      </c>
      <c r="D155" s="14" t="s">
        <v>42</v>
      </c>
      <c r="E155" s="20" t="n">
        <v>100</v>
      </c>
      <c r="F155" s="19" t="n">
        <v>18753</v>
      </c>
      <c r="G155" s="17" t="n">
        <f aca="false">E155*F155</f>
        <v>1875300</v>
      </c>
    </row>
    <row r="156" customFormat="false" ht="33" hidden="false" customHeight="false" outlineLevel="0" collapsed="false">
      <c r="A156" s="14" t="n">
        <v>150</v>
      </c>
      <c r="B156" s="15" t="s">
        <v>257</v>
      </c>
      <c r="C156" s="16" t="s">
        <v>128</v>
      </c>
      <c r="D156" s="14" t="s">
        <v>42</v>
      </c>
      <c r="E156" s="20" t="n">
        <v>10</v>
      </c>
      <c r="F156" s="19" t="n">
        <v>18753</v>
      </c>
      <c r="G156" s="17" t="n">
        <f aca="false">E156*F156</f>
        <v>187530</v>
      </c>
    </row>
    <row r="157" customFormat="false" ht="33" hidden="false" customHeight="false" outlineLevel="0" collapsed="false">
      <c r="A157" s="14" t="n">
        <v>151</v>
      </c>
      <c r="B157" s="15" t="s">
        <v>258</v>
      </c>
      <c r="C157" s="16" t="s">
        <v>128</v>
      </c>
      <c r="D157" s="14" t="s">
        <v>42</v>
      </c>
      <c r="E157" s="20" t="n">
        <v>10</v>
      </c>
      <c r="F157" s="19" t="n">
        <v>18753</v>
      </c>
      <c r="G157" s="17" t="n">
        <f aca="false">E157*F157</f>
        <v>187530</v>
      </c>
    </row>
    <row r="158" customFormat="false" ht="17.25" hidden="false" customHeight="false" outlineLevel="0" collapsed="false">
      <c r="A158" s="14" t="n">
        <v>152</v>
      </c>
      <c r="B158" s="15" t="s">
        <v>259</v>
      </c>
      <c r="C158" s="16" t="s">
        <v>260</v>
      </c>
      <c r="D158" s="14" t="s">
        <v>261</v>
      </c>
      <c r="E158" s="20" t="n">
        <v>100</v>
      </c>
      <c r="F158" s="19" t="n">
        <v>4877</v>
      </c>
      <c r="G158" s="17" t="n">
        <f aca="false">E158*F158</f>
        <v>487700</v>
      </c>
    </row>
    <row r="159" customFormat="false" ht="17.25" hidden="false" customHeight="false" outlineLevel="0" collapsed="false">
      <c r="A159" s="14" t="n">
        <v>153</v>
      </c>
      <c r="B159" s="15" t="s">
        <v>262</v>
      </c>
      <c r="C159" s="16" t="s">
        <v>263</v>
      </c>
      <c r="D159" s="14" t="s">
        <v>42</v>
      </c>
      <c r="E159" s="20" t="n">
        <v>200</v>
      </c>
      <c r="F159" s="19" t="n">
        <v>18060</v>
      </c>
      <c r="G159" s="17" t="n">
        <f aca="false">E159*F159</f>
        <v>3612000</v>
      </c>
    </row>
    <row r="160" customFormat="false" ht="17.25" hidden="false" customHeight="false" outlineLevel="0" collapsed="false">
      <c r="A160" s="14" t="n">
        <v>154</v>
      </c>
      <c r="B160" s="15" t="s">
        <v>264</v>
      </c>
      <c r="C160" s="16" t="s">
        <v>265</v>
      </c>
      <c r="D160" s="14" t="s">
        <v>66</v>
      </c>
      <c r="E160" s="20" t="n">
        <v>68</v>
      </c>
      <c r="F160" s="19" t="n">
        <v>450030</v>
      </c>
      <c r="G160" s="17" t="n">
        <f aca="false">E160*F160</f>
        <v>30602040</v>
      </c>
    </row>
    <row r="161" customFormat="false" ht="17.25" hidden="false" customHeight="false" outlineLevel="0" collapsed="false">
      <c r="A161" s="14" t="n">
        <v>155</v>
      </c>
      <c r="B161" s="15" t="s">
        <v>266</v>
      </c>
      <c r="C161" s="16" t="s">
        <v>267</v>
      </c>
      <c r="D161" s="14" t="s">
        <v>66</v>
      </c>
      <c r="E161" s="20" t="n">
        <v>34</v>
      </c>
      <c r="F161" s="19" t="n">
        <v>166530</v>
      </c>
      <c r="G161" s="17" t="n">
        <f aca="false">E161*F161</f>
        <v>5662020</v>
      </c>
    </row>
    <row r="162" customFormat="false" ht="17.25" hidden="false" customHeight="false" outlineLevel="0" collapsed="false">
      <c r="A162" s="14" t="n">
        <v>156</v>
      </c>
      <c r="B162" s="15" t="s">
        <v>268</v>
      </c>
      <c r="C162" s="16" t="s">
        <v>269</v>
      </c>
      <c r="D162" s="14" t="s">
        <v>42</v>
      </c>
      <c r="E162" s="20" t="n">
        <v>1</v>
      </c>
      <c r="F162" s="19" t="n">
        <v>28350</v>
      </c>
      <c r="G162" s="17" t="n">
        <f aca="false">E162*F162</f>
        <v>28350</v>
      </c>
    </row>
    <row r="163" customFormat="false" ht="17.25" hidden="false" customHeight="false" outlineLevel="0" collapsed="false">
      <c r="A163" s="14" t="n">
        <v>157</v>
      </c>
      <c r="B163" s="15" t="s">
        <v>270</v>
      </c>
      <c r="C163" s="16" t="s">
        <v>269</v>
      </c>
      <c r="D163" s="14" t="s">
        <v>42</v>
      </c>
      <c r="E163" s="20" t="n">
        <v>1</v>
      </c>
      <c r="F163" s="19" t="n">
        <v>74970</v>
      </c>
      <c r="G163" s="17" t="n">
        <f aca="false">E163*F163</f>
        <v>74970</v>
      </c>
    </row>
    <row r="164" customFormat="false" ht="17.25" hidden="false" customHeight="false" outlineLevel="0" collapsed="false">
      <c r="A164" s="14" t="n">
        <v>158</v>
      </c>
      <c r="B164" s="15" t="s">
        <v>271</v>
      </c>
      <c r="C164" s="16" t="s">
        <v>272</v>
      </c>
      <c r="D164" s="14" t="s">
        <v>42</v>
      </c>
      <c r="E164" s="20" t="n">
        <v>3</v>
      </c>
      <c r="F164" s="19" t="n">
        <v>551250</v>
      </c>
      <c r="G164" s="17" t="n">
        <f aca="false">E164*F164</f>
        <v>1653750</v>
      </c>
    </row>
    <row r="165" customFormat="false" ht="17.25" hidden="false" customHeight="false" outlineLevel="0" collapsed="false">
      <c r="A165" s="14" t="n">
        <v>159</v>
      </c>
      <c r="B165" s="15" t="s">
        <v>273</v>
      </c>
      <c r="C165" s="16" t="s">
        <v>272</v>
      </c>
      <c r="D165" s="14" t="s">
        <v>42</v>
      </c>
      <c r="E165" s="20" t="n">
        <v>1</v>
      </c>
      <c r="F165" s="19" t="n">
        <v>554400</v>
      </c>
      <c r="G165" s="17" t="n">
        <f aca="false">E165*F165</f>
        <v>554400</v>
      </c>
    </row>
    <row r="166" customFormat="false" ht="17.25" hidden="false" customHeight="false" outlineLevel="0" collapsed="false">
      <c r="A166" s="14" t="n">
        <v>160</v>
      </c>
      <c r="B166" s="15" t="s">
        <v>274</v>
      </c>
      <c r="C166" s="16" t="s">
        <v>272</v>
      </c>
      <c r="D166" s="14" t="s">
        <v>42</v>
      </c>
      <c r="E166" s="20" t="n">
        <v>1</v>
      </c>
      <c r="F166" s="19" t="n">
        <v>16380</v>
      </c>
      <c r="G166" s="17" t="n">
        <f aca="false">E166*F166</f>
        <v>16380</v>
      </c>
    </row>
    <row r="167" customFormat="false" ht="17.25" hidden="false" customHeight="false" outlineLevel="0" collapsed="false">
      <c r="A167" s="14" t="n">
        <v>161</v>
      </c>
      <c r="B167" s="15" t="s">
        <v>275</v>
      </c>
      <c r="C167" s="16" t="s">
        <v>276</v>
      </c>
      <c r="D167" s="14" t="s">
        <v>63</v>
      </c>
      <c r="E167" s="20" t="n">
        <v>30</v>
      </c>
      <c r="F167" s="19" t="n">
        <v>22260</v>
      </c>
      <c r="G167" s="17" t="n">
        <f aca="false">E167*F167</f>
        <v>667800</v>
      </c>
    </row>
    <row r="168" customFormat="false" ht="17.25" hidden="false" customHeight="false" outlineLevel="0" collapsed="false">
      <c r="A168" s="14" t="n">
        <v>162</v>
      </c>
      <c r="B168" s="15" t="s">
        <v>277</v>
      </c>
      <c r="C168" s="16" t="s">
        <v>269</v>
      </c>
      <c r="D168" s="14" t="s">
        <v>42</v>
      </c>
      <c r="E168" s="20" t="n">
        <v>1</v>
      </c>
      <c r="F168" s="19" t="n">
        <v>1890000</v>
      </c>
      <c r="G168" s="17" t="n">
        <f aca="false">E168*F168</f>
        <v>1890000</v>
      </c>
    </row>
    <row r="169" customFormat="false" ht="17.25" hidden="false" customHeight="false" outlineLevel="0" collapsed="false">
      <c r="A169" s="14" t="n">
        <v>163</v>
      </c>
      <c r="B169" s="15" t="s">
        <v>278</v>
      </c>
      <c r="C169" s="16" t="s">
        <v>269</v>
      </c>
      <c r="D169" s="14" t="s">
        <v>42</v>
      </c>
      <c r="E169" s="20" t="n">
        <v>1</v>
      </c>
      <c r="F169" s="19" t="n">
        <v>632100</v>
      </c>
      <c r="G169" s="17" t="n">
        <f aca="false">E169*F169</f>
        <v>632100</v>
      </c>
    </row>
    <row r="170" customFormat="false" ht="17.25" hidden="false" customHeight="false" outlineLevel="0" collapsed="false">
      <c r="A170" s="14" t="n">
        <v>164</v>
      </c>
      <c r="B170" s="15" t="s">
        <v>279</v>
      </c>
      <c r="C170" s="16" t="s">
        <v>269</v>
      </c>
      <c r="D170" s="14" t="s">
        <v>63</v>
      </c>
      <c r="E170" s="20" t="n">
        <v>2</v>
      </c>
      <c r="F170" s="19" t="n">
        <v>632100</v>
      </c>
      <c r="G170" s="17" t="n">
        <f aca="false">E170*F170</f>
        <v>1264200</v>
      </c>
    </row>
    <row r="171" customFormat="false" ht="17.25" hidden="false" customHeight="false" outlineLevel="0" collapsed="false">
      <c r="A171" s="14" t="n">
        <v>165</v>
      </c>
      <c r="B171" s="15" t="s">
        <v>280</v>
      </c>
      <c r="C171" s="16" t="s">
        <v>276</v>
      </c>
      <c r="D171" s="14" t="s">
        <v>42</v>
      </c>
      <c r="E171" s="20" t="n">
        <v>5</v>
      </c>
      <c r="F171" s="19" t="n">
        <v>28220</v>
      </c>
      <c r="G171" s="17" t="n">
        <f aca="false">E171*F171</f>
        <v>141100</v>
      </c>
    </row>
    <row r="172" customFormat="false" ht="17.25" hidden="false" customHeight="false" outlineLevel="0" collapsed="false">
      <c r="A172" s="14" t="n">
        <v>166</v>
      </c>
      <c r="B172" s="15" t="s">
        <v>281</v>
      </c>
      <c r="C172" s="16" t="s">
        <v>282</v>
      </c>
      <c r="D172" s="14" t="s">
        <v>42</v>
      </c>
      <c r="E172" s="20" t="n">
        <v>20</v>
      </c>
      <c r="F172" s="19" t="n">
        <v>480480</v>
      </c>
      <c r="G172" s="17" t="n">
        <f aca="false">E172*F172</f>
        <v>9609600</v>
      </c>
    </row>
    <row r="173" customFormat="false" ht="17.25" hidden="false" customHeight="false" outlineLevel="0" collapsed="false">
      <c r="A173" s="14" t="n">
        <v>167</v>
      </c>
      <c r="B173" s="15" t="s">
        <v>283</v>
      </c>
      <c r="C173" s="16" t="s">
        <v>284</v>
      </c>
      <c r="D173" s="14" t="s">
        <v>42</v>
      </c>
      <c r="E173" s="20" t="n">
        <v>2</v>
      </c>
      <c r="F173" s="19" t="n">
        <v>145530</v>
      </c>
      <c r="G173" s="17" t="n">
        <f aca="false">E173*F173</f>
        <v>291060</v>
      </c>
    </row>
    <row r="174" customFormat="false" ht="17.25" hidden="false" customHeight="false" outlineLevel="0" collapsed="false">
      <c r="A174" s="14" t="n">
        <v>168</v>
      </c>
      <c r="B174" s="15" t="s">
        <v>285</v>
      </c>
      <c r="C174" s="16" t="s">
        <v>282</v>
      </c>
      <c r="D174" s="14" t="s">
        <v>42</v>
      </c>
      <c r="E174" s="20" t="n">
        <v>5</v>
      </c>
      <c r="F174" s="19" t="n">
        <v>231000</v>
      </c>
      <c r="G174" s="17" t="n">
        <f aca="false">E174*F174</f>
        <v>1155000</v>
      </c>
    </row>
    <row r="175" customFormat="false" ht="17.25" hidden="false" customHeight="false" outlineLevel="0" collapsed="false">
      <c r="A175" s="14" t="n">
        <v>169</v>
      </c>
      <c r="B175" s="15" t="s">
        <v>286</v>
      </c>
      <c r="C175" s="16" t="s">
        <v>201</v>
      </c>
      <c r="D175" s="14" t="s">
        <v>42</v>
      </c>
      <c r="E175" s="20" t="n">
        <v>5</v>
      </c>
      <c r="F175" s="19" t="n">
        <v>36330</v>
      </c>
      <c r="G175" s="17" t="n">
        <f aca="false">E175*F175</f>
        <v>181650</v>
      </c>
    </row>
    <row r="176" customFormat="false" ht="17.25" hidden="false" customHeight="false" outlineLevel="0" collapsed="false">
      <c r="A176" s="14" t="n">
        <v>170</v>
      </c>
      <c r="B176" s="15" t="s">
        <v>287</v>
      </c>
      <c r="C176" s="16" t="s">
        <v>284</v>
      </c>
      <c r="D176" s="14" t="s">
        <v>42</v>
      </c>
      <c r="E176" s="20" t="n">
        <v>5</v>
      </c>
      <c r="F176" s="19" t="n">
        <v>52500</v>
      </c>
      <c r="G176" s="17" t="n">
        <f aca="false">E176*F176</f>
        <v>262500</v>
      </c>
    </row>
    <row r="177" customFormat="false" ht="17.25" hidden="false" customHeight="false" outlineLevel="0" collapsed="false">
      <c r="A177" s="14" t="n">
        <v>171</v>
      </c>
      <c r="B177" s="15" t="s">
        <v>288</v>
      </c>
      <c r="C177" s="16" t="s">
        <v>284</v>
      </c>
      <c r="D177" s="14" t="s">
        <v>42</v>
      </c>
      <c r="E177" s="20" t="n">
        <v>5</v>
      </c>
      <c r="F177" s="19" t="n">
        <v>42000</v>
      </c>
      <c r="G177" s="17" t="n">
        <f aca="false">E177*F177</f>
        <v>210000</v>
      </c>
    </row>
    <row r="178" customFormat="false" ht="17.25" hidden="false" customHeight="false" outlineLevel="0" collapsed="false">
      <c r="A178" s="14" t="n">
        <v>172</v>
      </c>
      <c r="B178" s="15" t="s">
        <v>289</v>
      </c>
      <c r="C178" s="16" t="s">
        <v>272</v>
      </c>
      <c r="D178" s="14" t="s">
        <v>42</v>
      </c>
      <c r="E178" s="20" t="n">
        <v>5</v>
      </c>
      <c r="F178" s="19" t="n">
        <v>19530</v>
      </c>
      <c r="G178" s="17" t="n">
        <f aca="false">E178*F178</f>
        <v>97650</v>
      </c>
    </row>
    <row r="179" customFormat="false" ht="17.25" hidden="false" customHeight="false" outlineLevel="0" collapsed="false">
      <c r="A179" s="14" t="n">
        <v>173</v>
      </c>
      <c r="B179" s="15" t="s">
        <v>290</v>
      </c>
      <c r="C179" s="16" t="s">
        <v>272</v>
      </c>
      <c r="D179" s="14" t="s">
        <v>42</v>
      </c>
      <c r="E179" s="20" t="n">
        <v>5</v>
      </c>
      <c r="F179" s="19" t="n">
        <v>17640</v>
      </c>
      <c r="G179" s="17" t="n">
        <f aca="false">E179*F179</f>
        <v>88200</v>
      </c>
    </row>
    <row r="180" customFormat="false" ht="17.25" hidden="false" customHeight="false" outlineLevel="0" collapsed="false">
      <c r="A180" s="14" t="n">
        <v>174</v>
      </c>
      <c r="B180" s="15" t="s">
        <v>290</v>
      </c>
      <c r="C180" s="16" t="s">
        <v>272</v>
      </c>
      <c r="D180" s="14" t="s">
        <v>42</v>
      </c>
      <c r="E180" s="20" t="n">
        <v>15</v>
      </c>
      <c r="F180" s="19" t="n">
        <v>19530</v>
      </c>
      <c r="G180" s="17" t="n">
        <f aca="false">E180*F180</f>
        <v>292950</v>
      </c>
    </row>
    <row r="181" customFormat="false" ht="17.25" hidden="false" customHeight="false" outlineLevel="0" collapsed="false">
      <c r="A181" s="14" t="n">
        <v>175</v>
      </c>
      <c r="B181" s="15" t="s">
        <v>291</v>
      </c>
      <c r="C181" s="16" t="s">
        <v>272</v>
      </c>
      <c r="D181" s="14" t="s">
        <v>42</v>
      </c>
      <c r="E181" s="20" t="n">
        <v>13</v>
      </c>
      <c r="F181" s="19" t="n">
        <v>19320</v>
      </c>
      <c r="G181" s="17" t="n">
        <f aca="false">E181*F181</f>
        <v>251160</v>
      </c>
    </row>
    <row r="182" customFormat="false" ht="17.25" hidden="false" customHeight="false" outlineLevel="0" collapsed="false">
      <c r="A182" s="14" t="n">
        <v>176</v>
      </c>
      <c r="B182" s="15" t="s">
        <v>292</v>
      </c>
      <c r="C182" s="16" t="s">
        <v>272</v>
      </c>
      <c r="D182" s="14" t="s">
        <v>42</v>
      </c>
      <c r="E182" s="20" t="n">
        <v>10</v>
      </c>
      <c r="F182" s="19" t="n">
        <v>23100</v>
      </c>
      <c r="G182" s="17" t="n">
        <f aca="false">E182*F182</f>
        <v>231000</v>
      </c>
    </row>
    <row r="183" customFormat="false" ht="17.25" hidden="false" customHeight="false" outlineLevel="0" collapsed="false">
      <c r="A183" s="14" t="n">
        <v>177</v>
      </c>
      <c r="B183" s="15" t="s">
        <v>293</v>
      </c>
      <c r="C183" s="16" t="s">
        <v>272</v>
      </c>
      <c r="D183" s="14" t="s">
        <v>42</v>
      </c>
      <c r="E183" s="20" t="n">
        <v>2</v>
      </c>
      <c r="F183" s="19" t="n">
        <v>341250</v>
      </c>
      <c r="G183" s="17" t="n">
        <f aca="false">E183*F183</f>
        <v>682500</v>
      </c>
    </row>
    <row r="184" customFormat="false" ht="17.25" hidden="false" customHeight="false" outlineLevel="0" collapsed="false">
      <c r="A184" s="14" t="n">
        <v>178</v>
      </c>
      <c r="B184" s="15" t="s">
        <v>294</v>
      </c>
      <c r="C184" s="16" t="s">
        <v>272</v>
      </c>
      <c r="D184" s="14" t="s">
        <v>42</v>
      </c>
      <c r="E184" s="20" t="n">
        <v>2</v>
      </c>
      <c r="F184" s="19" t="n">
        <v>341250</v>
      </c>
      <c r="G184" s="17" t="n">
        <f aca="false">E184*F184</f>
        <v>682500</v>
      </c>
    </row>
    <row r="185" customFormat="false" ht="33" hidden="false" customHeight="false" outlineLevel="0" collapsed="false">
      <c r="A185" s="14" t="n">
        <v>179</v>
      </c>
      <c r="B185" s="15" t="s">
        <v>295</v>
      </c>
      <c r="C185" s="16" t="s">
        <v>296</v>
      </c>
      <c r="D185" s="14" t="s">
        <v>42</v>
      </c>
      <c r="E185" s="20" t="n">
        <v>2</v>
      </c>
      <c r="F185" s="19" t="n">
        <v>1953000</v>
      </c>
      <c r="G185" s="17" t="n">
        <f aca="false">E185*F185</f>
        <v>3906000</v>
      </c>
    </row>
    <row r="186" customFormat="false" ht="17.25" hidden="false" customHeight="false" outlineLevel="0" collapsed="false">
      <c r="A186" s="14" t="n">
        <v>180</v>
      </c>
      <c r="B186" s="15" t="s">
        <v>297</v>
      </c>
      <c r="C186" s="16" t="s">
        <v>298</v>
      </c>
      <c r="D186" s="14" t="s">
        <v>42</v>
      </c>
      <c r="E186" s="20" t="n">
        <v>2</v>
      </c>
      <c r="F186" s="19" t="n">
        <v>176400</v>
      </c>
      <c r="G186" s="17" t="n">
        <f aca="false">E186*F186</f>
        <v>352800</v>
      </c>
    </row>
    <row r="187" customFormat="false" ht="17.25" hidden="false" customHeight="false" outlineLevel="0" collapsed="false">
      <c r="A187" s="14" t="n">
        <v>181</v>
      </c>
      <c r="B187" s="15" t="s">
        <v>299</v>
      </c>
      <c r="C187" s="16" t="s">
        <v>298</v>
      </c>
      <c r="D187" s="14" t="s">
        <v>42</v>
      </c>
      <c r="E187" s="20" t="n">
        <v>5</v>
      </c>
      <c r="F187" s="19" t="n">
        <v>27300</v>
      </c>
      <c r="G187" s="17" t="n">
        <f aca="false">E187*F187</f>
        <v>136500</v>
      </c>
    </row>
    <row r="188" customFormat="false" ht="17.25" hidden="false" customHeight="false" outlineLevel="0" collapsed="false">
      <c r="A188" s="14" t="n">
        <v>182</v>
      </c>
      <c r="B188" s="15" t="s">
        <v>300</v>
      </c>
      <c r="C188" s="16" t="s">
        <v>301</v>
      </c>
      <c r="D188" s="14" t="s">
        <v>42</v>
      </c>
      <c r="E188" s="20" t="n">
        <v>15</v>
      </c>
      <c r="F188" s="19" t="n">
        <v>126000</v>
      </c>
      <c r="G188" s="17" t="n">
        <f aca="false">E188*F188</f>
        <v>1890000</v>
      </c>
    </row>
    <row r="189" customFormat="false" ht="17.25" hidden="false" customHeight="false" outlineLevel="0" collapsed="false">
      <c r="A189" s="14" t="n">
        <v>183</v>
      </c>
      <c r="B189" s="15" t="s">
        <v>302</v>
      </c>
      <c r="C189" s="16" t="s">
        <v>272</v>
      </c>
      <c r="D189" s="14" t="s">
        <v>42</v>
      </c>
      <c r="E189" s="20" t="n">
        <v>2</v>
      </c>
      <c r="F189" s="19" t="n">
        <v>38640</v>
      </c>
      <c r="G189" s="17" t="n">
        <f aca="false">E189*F189</f>
        <v>77280</v>
      </c>
    </row>
    <row r="190" customFormat="false" ht="49.5" hidden="false" customHeight="false" outlineLevel="0" collapsed="false">
      <c r="A190" s="14" t="n">
        <v>184</v>
      </c>
      <c r="B190" s="15" t="s">
        <v>303</v>
      </c>
      <c r="C190" s="16" t="s">
        <v>304</v>
      </c>
      <c r="D190" s="14" t="s">
        <v>63</v>
      </c>
      <c r="E190" s="20" t="n">
        <v>2</v>
      </c>
      <c r="F190" s="19" t="n">
        <v>966000</v>
      </c>
      <c r="G190" s="17" t="n">
        <f aca="false">E190*F190</f>
        <v>1932000</v>
      </c>
    </row>
    <row r="191" customFormat="false" ht="17.25" hidden="false" customHeight="false" outlineLevel="0" collapsed="false">
      <c r="A191" s="14" t="n">
        <v>185</v>
      </c>
      <c r="B191" s="15" t="s">
        <v>305</v>
      </c>
      <c r="C191" s="16" t="s">
        <v>298</v>
      </c>
      <c r="D191" s="14" t="s">
        <v>42</v>
      </c>
      <c r="E191" s="20" t="n">
        <v>50</v>
      </c>
      <c r="F191" s="19" t="n">
        <v>4200</v>
      </c>
      <c r="G191" s="17" t="n">
        <f aca="false">E191*F191</f>
        <v>210000</v>
      </c>
    </row>
    <row r="192" customFormat="false" ht="17.25" hidden="false" customHeight="false" outlineLevel="0" collapsed="false">
      <c r="A192" s="14" t="n">
        <v>186</v>
      </c>
      <c r="B192" s="15" t="s">
        <v>306</v>
      </c>
      <c r="C192" s="16" t="s">
        <v>307</v>
      </c>
      <c r="D192" s="14" t="s">
        <v>42</v>
      </c>
      <c r="E192" s="20" t="n">
        <v>50</v>
      </c>
      <c r="F192" s="19" t="n">
        <v>4200</v>
      </c>
      <c r="G192" s="17" t="n">
        <f aca="false">E192*F192</f>
        <v>210000</v>
      </c>
    </row>
    <row r="193" customFormat="false" ht="17.25" hidden="false" customHeight="false" outlineLevel="0" collapsed="false">
      <c r="A193" s="14" t="n">
        <v>187</v>
      </c>
      <c r="B193" s="15" t="s">
        <v>308</v>
      </c>
      <c r="C193" s="16" t="s">
        <v>298</v>
      </c>
      <c r="D193" s="14" t="s">
        <v>93</v>
      </c>
      <c r="E193" s="20" t="n">
        <v>1</v>
      </c>
      <c r="F193" s="19" t="n">
        <v>279300</v>
      </c>
      <c r="G193" s="17" t="n">
        <f aca="false">E193*F193</f>
        <v>279300</v>
      </c>
    </row>
    <row r="194" customFormat="false" ht="17.25" hidden="false" customHeight="false" outlineLevel="0" collapsed="false">
      <c r="A194" s="14" t="n">
        <v>188</v>
      </c>
      <c r="B194" s="15" t="s">
        <v>309</v>
      </c>
      <c r="C194" s="16" t="s">
        <v>310</v>
      </c>
      <c r="D194" s="14" t="s">
        <v>93</v>
      </c>
      <c r="E194" s="20" t="n">
        <v>2</v>
      </c>
      <c r="F194" s="19" t="n">
        <v>129150</v>
      </c>
      <c r="G194" s="17" t="n">
        <f aca="false">E194*F194</f>
        <v>258300</v>
      </c>
    </row>
    <row r="195" customFormat="false" ht="17.25" hidden="false" customHeight="false" outlineLevel="0" collapsed="false">
      <c r="A195" s="14" t="n">
        <v>189</v>
      </c>
      <c r="B195" s="15" t="s">
        <v>311</v>
      </c>
      <c r="C195" s="16" t="s">
        <v>312</v>
      </c>
      <c r="D195" s="14" t="s">
        <v>93</v>
      </c>
      <c r="E195" s="20" t="n">
        <v>1</v>
      </c>
      <c r="F195" s="19" t="n">
        <v>86100</v>
      </c>
      <c r="G195" s="17" t="n">
        <f aca="false">E195*F195</f>
        <v>86100</v>
      </c>
    </row>
    <row r="196" customFormat="false" ht="17.25" hidden="false" customHeight="false" outlineLevel="0" collapsed="false">
      <c r="A196" s="14" t="n">
        <v>190</v>
      </c>
      <c r="B196" s="15" t="s">
        <v>313</v>
      </c>
      <c r="C196" s="16" t="s">
        <v>314</v>
      </c>
      <c r="D196" s="14" t="s">
        <v>66</v>
      </c>
      <c r="E196" s="20" t="n">
        <v>2</v>
      </c>
      <c r="F196" s="19" t="n">
        <v>149100</v>
      </c>
      <c r="G196" s="17" t="n">
        <f aca="false">E196*F196</f>
        <v>298200</v>
      </c>
    </row>
    <row r="197" customFormat="false" ht="17.25" hidden="false" customHeight="false" outlineLevel="0" collapsed="false">
      <c r="A197" s="14" t="n">
        <v>191</v>
      </c>
      <c r="B197" s="15" t="s">
        <v>315</v>
      </c>
      <c r="C197" s="16" t="s">
        <v>316</v>
      </c>
      <c r="D197" s="14" t="s">
        <v>93</v>
      </c>
      <c r="E197" s="20" t="n">
        <v>1</v>
      </c>
      <c r="F197" s="19" t="n">
        <v>100800</v>
      </c>
      <c r="G197" s="17" t="n">
        <f aca="false">E197*F197</f>
        <v>100800</v>
      </c>
    </row>
    <row r="198" customFormat="false" ht="17.25" hidden="false" customHeight="false" outlineLevel="0" collapsed="false">
      <c r="A198" s="14" t="n">
        <v>192</v>
      </c>
      <c r="B198" s="15" t="s">
        <v>317</v>
      </c>
      <c r="C198" s="16" t="s">
        <v>318</v>
      </c>
      <c r="D198" s="14" t="s">
        <v>93</v>
      </c>
      <c r="E198" s="20" t="n">
        <v>2</v>
      </c>
      <c r="F198" s="19" t="n">
        <v>1575000</v>
      </c>
      <c r="G198" s="17" t="n">
        <f aca="false">E198*F198</f>
        <v>3150000</v>
      </c>
    </row>
    <row r="199" customFormat="false" ht="17.25" hidden="false" customHeight="false" outlineLevel="0" collapsed="false">
      <c r="A199" s="14" t="n">
        <v>193</v>
      </c>
      <c r="B199" s="15" t="s">
        <v>319</v>
      </c>
      <c r="C199" s="16" t="s">
        <v>316</v>
      </c>
      <c r="D199" s="14" t="s">
        <v>42</v>
      </c>
      <c r="E199" s="20" t="n">
        <v>5</v>
      </c>
      <c r="F199" s="19" t="n">
        <v>28350</v>
      </c>
      <c r="G199" s="17" t="n">
        <f aca="false">E199*F199</f>
        <v>141750</v>
      </c>
    </row>
    <row r="200" customFormat="false" ht="17.25" hidden="false" customHeight="false" outlineLevel="0" collapsed="false">
      <c r="A200" s="14" t="n">
        <v>194</v>
      </c>
      <c r="B200" s="15" t="s">
        <v>320</v>
      </c>
      <c r="C200" s="16" t="s">
        <v>318</v>
      </c>
      <c r="D200" s="14" t="s">
        <v>233</v>
      </c>
      <c r="E200" s="20" t="n">
        <v>3</v>
      </c>
      <c r="F200" s="19" t="n">
        <v>231525</v>
      </c>
      <c r="G200" s="17" t="n">
        <f aca="false">E200*F200</f>
        <v>694575</v>
      </c>
    </row>
    <row r="201" customFormat="false" ht="17.25" hidden="false" customHeight="false" outlineLevel="0" collapsed="false">
      <c r="A201" s="14" t="n">
        <v>195</v>
      </c>
      <c r="B201" s="15" t="s">
        <v>321</v>
      </c>
      <c r="C201" s="16" t="s">
        <v>318</v>
      </c>
      <c r="D201" s="14" t="s">
        <v>233</v>
      </c>
      <c r="E201" s="20" t="n">
        <v>3</v>
      </c>
      <c r="F201" s="19" t="n">
        <v>352800</v>
      </c>
      <c r="G201" s="17" t="n">
        <f aca="false">E201*F201</f>
        <v>1058400</v>
      </c>
    </row>
    <row r="202" customFormat="false" ht="17.25" hidden="false" customHeight="false" outlineLevel="0" collapsed="false">
      <c r="A202" s="14" t="n">
        <v>196</v>
      </c>
      <c r="B202" s="15" t="s">
        <v>321</v>
      </c>
      <c r="C202" s="16" t="s">
        <v>318</v>
      </c>
      <c r="D202" s="14" t="s">
        <v>233</v>
      </c>
      <c r="E202" s="20" t="n">
        <v>2</v>
      </c>
      <c r="F202" s="19" t="n">
        <v>231525</v>
      </c>
      <c r="G202" s="17" t="n">
        <f aca="false">E202*F202</f>
        <v>463050</v>
      </c>
    </row>
    <row r="203" customFormat="false" ht="17.25" hidden="false" customHeight="false" outlineLevel="0" collapsed="false">
      <c r="A203" s="14" t="n">
        <v>197</v>
      </c>
      <c r="B203" s="15" t="s">
        <v>321</v>
      </c>
      <c r="C203" s="16" t="s">
        <v>318</v>
      </c>
      <c r="D203" s="14" t="s">
        <v>233</v>
      </c>
      <c r="E203" s="20" t="n">
        <v>2</v>
      </c>
      <c r="F203" s="19" t="n">
        <v>352800</v>
      </c>
      <c r="G203" s="17" t="n">
        <f aca="false">E203*F203</f>
        <v>705600</v>
      </c>
    </row>
    <row r="204" customFormat="false" ht="17.25" hidden="false" customHeight="false" outlineLevel="0" collapsed="false">
      <c r="A204" s="14" t="n">
        <v>198</v>
      </c>
      <c r="B204" s="15" t="s">
        <v>322</v>
      </c>
      <c r="C204" s="16" t="s">
        <v>318</v>
      </c>
      <c r="D204" s="14" t="s">
        <v>93</v>
      </c>
      <c r="E204" s="20" t="n">
        <v>3</v>
      </c>
      <c r="F204" s="19" t="n">
        <v>145530</v>
      </c>
      <c r="G204" s="17" t="n">
        <f aca="false">E204*F204</f>
        <v>436590</v>
      </c>
    </row>
    <row r="205" customFormat="false" ht="17.25" hidden="false" customHeight="false" outlineLevel="0" collapsed="false">
      <c r="A205" s="14" t="n">
        <v>199</v>
      </c>
      <c r="B205" s="15" t="s">
        <v>323</v>
      </c>
      <c r="C205" s="16" t="s">
        <v>324</v>
      </c>
      <c r="D205" s="14" t="s">
        <v>325</v>
      </c>
      <c r="E205" s="20" t="n">
        <v>300</v>
      </c>
      <c r="F205" s="19" t="n">
        <v>10500</v>
      </c>
      <c r="G205" s="17" t="n">
        <f aca="false">E205*F205</f>
        <v>3150000</v>
      </c>
    </row>
    <row r="206" customFormat="false" ht="17.25" hidden="false" customHeight="false" outlineLevel="0" collapsed="false">
      <c r="A206" s="14" t="n">
        <v>200</v>
      </c>
      <c r="B206" s="15" t="s">
        <v>326</v>
      </c>
      <c r="C206" s="16" t="s">
        <v>327</v>
      </c>
      <c r="D206" s="14" t="s">
        <v>328</v>
      </c>
      <c r="E206" s="20" t="n">
        <v>100</v>
      </c>
      <c r="F206" s="19" t="n">
        <v>17640</v>
      </c>
      <c r="G206" s="17" t="n">
        <f aca="false">E206*F206</f>
        <v>1764000</v>
      </c>
    </row>
    <row r="207" customFormat="false" ht="17.25" hidden="false" customHeight="false" outlineLevel="0" collapsed="false">
      <c r="A207" s="14" t="n">
        <v>201</v>
      </c>
      <c r="B207" s="15" t="s">
        <v>329</v>
      </c>
      <c r="C207" s="16" t="s">
        <v>330</v>
      </c>
      <c r="D207" s="14" t="s">
        <v>331</v>
      </c>
      <c r="E207" s="20" t="n">
        <v>200</v>
      </c>
      <c r="F207" s="19" t="n">
        <v>27930</v>
      </c>
      <c r="G207" s="17" t="n">
        <f aca="false">E207*F207</f>
        <v>5586000</v>
      </c>
    </row>
    <row r="208" customFormat="false" ht="17.25" hidden="false" customHeight="false" outlineLevel="0" collapsed="false">
      <c r="A208" s="14" t="n">
        <v>202</v>
      </c>
      <c r="B208" s="15" t="s">
        <v>329</v>
      </c>
      <c r="C208" s="16" t="s">
        <v>330</v>
      </c>
      <c r="D208" s="14" t="s">
        <v>331</v>
      </c>
      <c r="E208" s="20" t="n">
        <v>200</v>
      </c>
      <c r="F208" s="19" t="n">
        <v>27930</v>
      </c>
      <c r="G208" s="17" t="n">
        <f aca="false">E208*F208</f>
        <v>5586000</v>
      </c>
    </row>
    <row r="209" customFormat="false" ht="17.25" hidden="false" customHeight="false" outlineLevel="0" collapsed="false">
      <c r="A209" s="14" t="n">
        <v>203</v>
      </c>
      <c r="B209" s="15" t="s">
        <v>332</v>
      </c>
      <c r="C209" s="16" t="s">
        <v>333</v>
      </c>
      <c r="D209" s="14" t="s">
        <v>331</v>
      </c>
      <c r="E209" s="20" t="n">
        <v>80</v>
      </c>
      <c r="F209" s="19" t="n">
        <v>39480</v>
      </c>
      <c r="G209" s="17" t="n">
        <f aca="false">E209*F209</f>
        <v>3158400</v>
      </c>
    </row>
    <row r="210" customFormat="false" ht="17.25" hidden="false" customHeight="false" outlineLevel="0" collapsed="false">
      <c r="A210" s="14" t="n">
        <v>204</v>
      </c>
      <c r="B210" s="15" t="s">
        <v>334</v>
      </c>
      <c r="C210" s="16" t="s">
        <v>335</v>
      </c>
      <c r="D210" s="14" t="s">
        <v>328</v>
      </c>
      <c r="E210" s="20" t="n">
        <v>20</v>
      </c>
      <c r="F210" s="19" t="n">
        <v>226800</v>
      </c>
      <c r="G210" s="17" t="n">
        <f aca="false">E210*F210</f>
        <v>4536000</v>
      </c>
    </row>
    <row r="211" customFormat="false" ht="17.25" hidden="false" customHeight="false" outlineLevel="0" collapsed="false">
      <c r="A211" s="14" t="n">
        <v>205</v>
      </c>
      <c r="B211" s="15" t="s">
        <v>336</v>
      </c>
      <c r="C211" s="16" t="s">
        <v>337</v>
      </c>
      <c r="D211" s="14" t="s">
        <v>338</v>
      </c>
      <c r="E211" s="20" t="n">
        <v>300</v>
      </c>
      <c r="F211" s="19" t="n">
        <v>248600</v>
      </c>
      <c r="G211" s="17" t="n">
        <f aca="false">E211*F211</f>
        <v>74580000</v>
      </c>
    </row>
    <row r="212" customFormat="false" ht="33" hidden="false" customHeight="false" outlineLevel="0" collapsed="false">
      <c r="A212" s="14" t="n">
        <v>206</v>
      </c>
      <c r="B212" s="15" t="s">
        <v>339</v>
      </c>
      <c r="C212" s="16" t="s">
        <v>340</v>
      </c>
      <c r="D212" s="14" t="s">
        <v>341</v>
      </c>
      <c r="E212" s="20" t="n">
        <v>30</v>
      </c>
      <c r="F212" s="19" t="n">
        <v>429030</v>
      </c>
      <c r="G212" s="17" t="n">
        <f aca="false">E212*F212</f>
        <v>12870900</v>
      </c>
    </row>
    <row r="213" customFormat="false" ht="33" hidden="false" customHeight="false" outlineLevel="0" collapsed="false">
      <c r="A213" s="14" t="n">
        <v>207</v>
      </c>
      <c r="B213" s="15" t="s">
        <v>342</v>
      </c>
      <c r="C213" s="16" t="s">
        <v>343</v>
      </c>
      <c r="D213" s="14" t="s">
        <v>341</v>
      </c>
      <c r="E213" s="20" t="n">
        <v>10</v>
      </c>
      <c r="F213" s="19" t="n">
        <v>2779350</v>
      </c>
      <c r="G213" s="17" t="n">
        <f aca="false">E213*F213</f>
        <v>27793500</v>
      </c>
    </row>
    <row r="214" customFormat="false" ht="17.25" hidden="false" customHeight="false" outlineLevel="0" collapsed="false">
      <c r="A214" s="14" t="n">
        <v>208</v>
      </c>
      <c r="B214" s="15" t="s">
        <v>344</v>
      </c>
      <c r="C214" s="16" t="s">
        <v>345</v>
      </c>
      <c r="D214" s="14" t="s">
        <v>341</v>
      </c>
      <c r="E214" s="20" t="n">
        <v>40</v>
      </c>
      <c r="F214" s="19" t="n">
        <v>1239000</v>
      </c>
      <c r="G214" s="17" t="n">
        <f aca="false">E214*F214</f>
        <v>49560000</v>
      </c>
    </row>
    <row r="215" customFormat="false" ht="17.25" hidden="false" customHeight="false" outlineLevel="0" collapsed="false">
      <c r="A215" s="14" t="n">
        <v>209</v>
      </c>
      <c r="B215" s="15" t="s">
        <v>346</v>
      </c>
      <c r="C215" s="16" t="s">
        <v>298</v>
      </c>
      <c r="D215" s="14" t="s">
        <v>325</v>
      </c>
      <c r="E215" s="20" t="n">
        <v>1</v>
      </c>
      <c r="F215" s="19" t="n">
        <v>82530</v>
      </c>
      <c r="G215" s="17" t="n">
        <f aca="false">E215*F215</f>
        <v>82530</v>
      </c>
    </row>
    <row r="216" customFormat="false" ht="17.25" hidden="false" customHeight="false" outlineLevel="0" collapsed="false">
      <c r="A216" s="14" t="n">
        <v>210</v>
      </c>
      <c r="B216" s="15" t="s">
        <v>347</v>
      </c>
      <c r="C216" s="16" t="s">
        <v>348</v>
      </c>
      <c r="D216" s="14" t="s">
        <v>328</v>
      </c>
      <c r="E216" s="20" t="n">
        <v>150</v>
      </c>
      <c r="F216" s="19" t="n">
        <v>199080</v>
      </c>
      <c r="G216" s="17" t="n">
        <f aca="false">E216*F216</f>
        <v>29862000</v>
      </c>
    </row>
    <row r="217" customFormat="false" ht="33" hidden="false" customHeight="false" outlineLevel="0" collapsed="false">
      <c r="A217" s="14" t="n">
        <v>211</v>
      </c>
      <c r="B217" s="15" t="s">
        <v>349</v>
      </c>
      <c r="C217" s="16" t="s">
        <v>350</v>
      </c>
      <c r="D217" s="14" t="s">
        <v>351</v>
      </c>
      <c r="E217" s="17" t="n">
        <v>4000</v>
      </c>
      <c r="F217" s="19" t="n">
        <v>6174</v>
      </c>
      <c r="G217" s="17" t="n">
        <f aca="false">E217*F217</f>
        <v>24696000</v>
      </c>
    </row>
    <row r="218" customFormat="false" ht="17.25" hidden="false" customHeight="false" outlineLevel="0" collapsed="false">
      <c r="A218" s="14" t="n">
        <v>212</v>
      </c>
      <c r="B218" s="15" t="s">
        <v>352</v>
      </c>
      <c r="C218" s="16" t="s">
        <v>353</v>
      </c>
      <c r="D218" s="14" t="s">
        <v>338</v>
      </c>
      <c r="E218" s="20" t="n">
        <v>5</v>
      </c>
      <c r="F218" s="19" t="n">
        <v>73500</v>
      </c>
      <c r="G218" s="17" t="n">
        <f aca="false">E218*F218</f>
        <v>367500</v>
      </c>
    </row>
    <row r="219" customFormat="false" ht="17.25" hidden="false" customHeight="false" outlineLevel="0" collapsed="false">
      <c r="A219" s="14" t="n">
        <v>213</v>
      </c>
      <c r="B219" s="15" t="s">
        <v>354</v>
      </c>
      <c r="C219" s="16" t="s">
        <v>355</v>
      </c>
      <c r="D219" s="14" t="s">
        <v>338</v>
      </c>
      <c r="E219" s="20" t="n">
        <v>4</v>
      </c>
      <c r="F219" s="19" t="n">
        <v>75600</v>
      </c>
      <c r="G219" s="17" t="n">
        <f aca="false">E219*F219</f>
        <v>302400</v>
      </c>
    </row>
    <row r="220" customFormat="false" ht="17.25" hidden="false" customHeight="false" outlineLevel="0" collapsed="false">
      <c r="A220" s="14" t="n">
        <v>214</v>
      </c>
      <c r="B220" s="15" t="s">
        <v>356</v>
      </c>
      <c r="C220" s="16" t="s">
        <v>357</v>
      </c>
      <c r="D220" s="14" t="s">
        <v>37</v>
      </c>
      <c r="E220" s="20" t="n">
        <v>5</v>
      </c>
      <c r="F220" s="19" t="n">
        <v>36330</v>
      </c>
      <c r="G220" s="17" t="n">
        <f aca="false">E220*F220</f>
        <v>181650</v>
      </c>
    </row>
    <row r="221" customFormat="false" ht="33" hidden="false" customHeight="false" outlineLevel="0" collapsed="false">
      <c r="A221" s="14" t="n">
        <v>215</v>
      </c>
      <c r="B221" s="15" t="s">
        <v>358</v>
      </c>
      <c r="C221" s="16" t="s">
        <v>359</v>
      </c>
      <c r="D221" s="14" t="s">
        <v>360</v>
      </c>
      <c r="E221" s="20" t="n">
        <v>10</v>
      </c>
      <c r="F221" s="19" t="n">
        <v>78330</v>
      </c>
      <c r="G221" s="17" t="n">
        <f aca="false">E221*F221</f>
        <v>783300</v>
      </c>
    </row>
    <row r="222" customFormat="false" ht="49.5" hidden="false" customHeight="false" outlineLevel="0" collapsed="false">
      <c r="A222" s="14" t="n">
        <v>216</v>
      </c>
      <c r="B222" s="15" t="s">
        <v>361</v>
      </c>
      <c r="C222" s="16" t="s">
        <v>362</v>
      </c>
      <c r="D222" s="14" t="s">
        <v>328</v>
      </c>
      <c r="E222" s="20" t="n">
        <v>200</v>
      </c>
      <c r="F222" s="19" t="n">
        <v>367500</v>
      </c>
      <c r="G222" s="17" t="n">
        <f aca="false">E222*F222</f>
        <v>73500000</v>
      </c>
    </row>
    <row r="223" customFormat="false" ht="33" hidden="false" customHeight="false" outlineLevel="0" collapsed="false">
      <c r="A223" s="14" t="n">
        <v>217</v>
      </c>
      <c r="B223" s="15" t="s">
        <v>363</v>
      </c>
      <c r="C223" s="16" t="s">
        <v>364</v>
      </c>
      <c r="D223" s="14" t="s">
        <v>328</v>
      </c>
      <c r="E223" s="20" t="n">
        <v>300</v>
      </c>
      <c r="F223" s="19" t="n">
        <v>138600</v>
      </c>
      <c r="G223" s="17" t="n">
        <f aca="false">E223*F223</f>
        <v>41580000</v>
      </c>
    </row>
    <row r="224" customFormat="false" ht="17.25" hidden="false" customHeight="false" outlineLevel="0" collapsed="false">
      <c r="A224" s="14" t="n">
        <v>218</v>
      </c>
      <c r="B224" s="15" t="s">
        <v>365</v>
      </c>
      <c r="C224" s="16" t="s">
        <v>366</v>
      </c>
      <c r="D224" s="14" t="s">
        <v>328</v>
      </c>
      <c r="E224" s="20" t="n">
        <v>300</v>
      </c>
      <c r="F224" s="19" t="n">
        <v>145853</v>
      </c>
      <c r="G224" s="17" t="n">
        <f aca="false">E224*F224</f>
        <v>43755900</v>
      </c>
    </row>
    <row r="225" customFormat="false" ht="17.25" hidden="false" customHeight="false" outlineLevel="0" collapsed="false">
      <c r="A225" s="21" t="s">
        <v>367</v>
      </c>
      <c r="B225" s="22" t="s">
        <v>368</v>
      </c>
      <c r="C225" s="23"/>
      <c r="D225" s="24"/>
      <c r="E225" s="23"/>
      <c r="F225" s="24"/>
      <c r="G225" s="17" t="n">
        <f aca="false">E225*F225</f>
        <v>0</v>
      </c>
    </row>
    <row r="226" customFormat="false" ht="17.25" hidden="false" customHeight="false" outlineLevel="0" collapsed="false">
      <c r="A226" s="14" t="n">
        <v>1</v>
      </c>
      <c r="B226" s="15" t="s">
        <v>369</v>
      </c>
      <c r="C226" s="15" t="s">
        <v>370</v>
      </c>
      <c r="D226" s="14" t="s">
        <v>66</v>
      </c>
      <c r="E226" s="20" t="n">
        <v>2</v>
      </c>
      <c r="F226" s="19" t="n">
        <v>1100000</v>
      </c>
      <c r="G226" s="17" t="n">
        <f aca="false">E226*F226</f>
        <v>2200000</v>
      </c>
    </row>
    <row r="227" customFormat="false" ht="17.25" hidden="false" customHeight="false" outlineLevel="0" collapsed="false">
      <c r="A227" s="14" t="n">
        <v>2</v>
      </c>
      <c r="B227" s="15" t="s">
        <v>371</v>
      </c>
      <c r="C227" s="15" t="s">
        <v>370</v>
      </c>
      <c r="D227" s="14" t="s">
        <v>66</v>
      </c>
      <c r="E227" s="20" t="n">
        <v>2</v>
      </c>
      <c r="F227" s="19" t="n">
        <v>1200000</v>
      </c>
      <c r="G227" s="17" t="n">
        <f aca="false">E227*F227</f>
        <v>2400000</v>
      </c>
    </row>
    <row r="228" customFormat="false" ht="17.25" hidden="false" customHeight="false" outlineLevel="0" collapsed="false">
      <c r="A228" s="14" t="n">
        <v>3</v>
      </c>
      <c r="B228" s="15" t="s">
        <v>372</v>
      </c>
      <c r="C228" s="15" t="s">
        <v>370</v>
      </c>
      <c r="D228" s="14" t="s">
        <v>66</v>
      </c>
      <c r="E228" s="20" t="n">
        <v>5</v>
      </c>
      <c r="F228" s="19" t="n">
        <v>1180000</v>
      </c>
      <c r="G228" s="17" t="n">
        <f aca="false">E228*F228</f>
        <v>5900000</v>
      </c>
    </row>
    <row r="229" customFormat="false" ht="17.25" hidden="false" customHeight="false" outlineLevel="0" collapsed="false">
      <c r="A229" s="14" t="n">
        <v>4</v>
      </c>
      <c r="B229" s="15" t="s">
        <v>373</v>
      </c>
      <c r="C229" s="15" t="s">
        <v>370</v>
      </c>
      <c r="D229" s="14" t="s">
        <v>66</v>
      </c>
      <c r="E229" s="20" t="n">
        <v>1</v>
      </c>
      <c r="F229" s="19" t="n">
        <v>751300</v>
      </c>
      <c r="G229" s="17" t="n">
        <f aca="false">E229*F229</f>
        <v>751300</v>
      </c>
    </row>
    <row r="230" customFormat="false" ht="17.25" hidden="false" customHeight="false" outlineLevel="0" collapsed="false">
      <c r="A230" s="14" t="n">
        <v>5</v>
      </c>
      <c r="B230" s="15" t="s">
        <v>374</v>
      </c>
      <c r="C230" s="15" t="s">
        <v>370</v>
      </c>
      <c r="D230" s="14" t="s">
        <v>66</v>
      </c>
      <c r="E230" s="20" t="n">
        <v>1</v>
      </c>
      <c r="F230" s="19" t="n">
        <v>4050000</v>
      </c>
      <c r="G230" s="17" t="n">
        <f aca="false">E230*F230</f>
        <v>4050000</v>
      </c>
    </row>
    <row r="231" customFormat="false" ht="17.25" hidden="false" customHeight="false" outlineLevel="0" collapsed="false">
      <c r="A231" s="14" t="n">
        <v>6</v>
      </c>
      <c r="B231" s="15" t="s">
        <v>375</v>
      </c>
      <c r="C231" s="15" t="s">
        <v>370</v>
      </c>
      <c r="D231" s="14" t="s">
        <v>66</v>
      </c>
      <c r="E231" s="20" t="n">
        <v>3</v>
      </c>
      <c r="F231" s="19" t="n">
        <v>1300000</v>
      </c>
      <c r="G231" s="17" t="n">
        <f aca="false">E231*F231</f>
        <v>3900000</v>
      </c>
    </row>
    <row r="232" customFormat="false" ht="17.25" hidden="false" customHeight="false" outlineLevel="0" collapsed="false">
      <c r="A232" s="14" t="n">
        <v>7</v>
      </c>
      <c r="B232" s="15" t="s">
        <v>376</v>
      </c>
      <c r="C232" s="15" t="s">
        <v>370</v>
      </c>
      <c r="D232" s="14" t="s">
        <v>66</v>
      </c>
      <c r="E232" s="20" t="n">
        <v>8</v>
      </c>
      <c r="F232" s="19" t="n">
        <v>2600000</v>
      </c>
      <c r="G232" s="17" t="n">
        <f aca="false">E232*F232</f>
        <v>20800000</v>
      </c>
    </row>
    <row r="233" customFormat="false" ht="17.25" hidden="false" customHeight="false" outlineLevel="0" collapsed="false">
      <c r="A233" s="14" t="n">
        <v>8</v>
      </c>
      <c r="B233" s="15" t="s">
        <v>377</v>
      </c>
      <c r="C233" s="15" t="s">
        <v>370</v>
      </c>
      <c r="D233" s="14" t="s">
        <v>66</v>
      </c>
      <c r="E233" s="20" t="n">
        <v>1</v>
      </c>
      <c r="F233" s="19" t="n">
        <v>5300000</v>
      </c>
      <c r="G233" s="17" t="n">
        <f aca="false">E233*F233</f>
        <v>5300000</v>
      </c>
    </row>
    <row r="234" customFormat="false" ht="17.25" hidden="false" customHeight="false" outlineLevel="0" collapsed="false">
      <c r="A234" s="14" t="n">
        <v>9</v>
      </c>
      <c r="B234" s="15" t="s">
        <v>378</v>
      </c>
      <c r="C234" s="15" t="s">
        <v>370</v>
      </c>
      <c r="D234" s="14" t="s">
        <v>66</v>
      </c>
      <c r="E234" s="20" t="n">
        <v>6</v>
      </c>
      <c r="F234" s="19" t="n">
        <v>1100000</v>
      </c>
      <c r="G234" s="17" t="n">
        <f aca="false">E234*F234</f>
        <v>6600000</v>
      </c>
    </row>
    <row r="235" customFormat="false" ht="17.25" hidden="false" customHeight="false" outlineLevel="0" collapsed="false">
      <c r="A235" s="14" t="n">
        <v>10</v>
      </c>
      <c r="B235" s="15" t="s">
        <v>379</v>
      </c>
      <c r="C235" s="15" t="s">
        <v>370</v>
      </c>
      <c r="D235" s="14" t="s">
        <v>66</v>
      </c>
      <c r="E235" s="20" t="n">
        <v>3</v>
      </c>
      <c r="F235" s="19" t="n">
        <v>3900000</v>
      </c>
      <c r="G235" s="17" t="n">
        <f aca="false">E235*F235</f>
        <v>11700000</v>
      </c>
    </row>
    <row r="236" customFormat="false" ht="17.25" hidden="false" customHeight="false" outlineLevel="0" collapsed="false">
      <c r="A236" s="14" t="n">
        <v>11</v>
      </c>
      <c r="B236" s="15" t="s">
        <v>380</v>
      </c>
      <c r="C236" s="15" t="s">
        <v>370</v>
      </c>
      <c r="D236" s="14" t="s">
        <v>66</v>
      </c>
      <c r="E236" s="20" t="n">
        <v>2</v>
      </c>
      <c r="F236" s="19" t="n">
        <v>1800000</v>
      </c>
      <c r="G236" s="17" t="n">
        <f aca="false">E236*F236</f>
        <v>3600000</v>
      </c>
    </row>
    <row r="237" customFormat="false" ht="17.25" hidden="false" customHeight="false" outlineLevel="0" collapsed="false">
      <c r="A237" s="14" t="n">
        <v>12</v>
      </c>
      <c r="B237" s="15" t="s">
        <v>381</v>
      </c>
      <c r="C237" s="15" t="s">
        <v>370</v>
      </c>
      <c r="D237" s="14" t="s">
        <v>66</v>
      </c>
      <c r="E237" s="20" t="n">
        <v>21</v>
      </c>
      <c r="F237" s="19" t="n">
        <v>1200000</v>
      </c>
      <c r="G237" s="17" t="n">
        <f aca="false">E237*F237</f>
        <v>25200000</v>
      </c>
    </row>
    <row r="238" customFormat="false" ht="17.25" hidden="false" customHeight="false" outlineLevel="0" collapsed="false">
      <c r="A238" s="14" t="n">
        <v>13</v>
      </c>
      <c r="B238" s="15" t="s">
        <v>382</v>
      </c>
      <c r="C238" s="15" t="s">
        <v>370</v>
      </c>
      <c r="D238" s="14" t="s">
        <v>66</v>
      </c>
      <c r="E238" s="20" t="n">
        <v>1</v>
      </c>
      <c r="F238" s="19" t="n">
        <v>2100000</v>
      </c>
      <c r="G238" s="17" t="n">
        <f aca="false">E238*F238</f>
        <v>2100000</v>
      </c>
    </row>
    <row r="239" customFormat="false" ht="17.25" hidden="false" customHeight="false" outlineLevel="0" collapsed="false">
      <c r="A239" s="14" t="n">
        <v>14</v>
      </c>
      <c r="B239" s="15" t="s">
        <v>383</v>
      </c>
      <c r="C239" s="15" t="s">
        <v>370</v>
      </c>
      <c r="D239" s="14" t="s">
        <v>66</v>
      </c>
      <c r="E239" s="20" t="n">
        <v>1</v>
      </c>
      <c r="F239" s="19" t="n">
        <v>762000</v>
      </c>
      <c r="G239" s="17" t="n">
        <f aca="false">E239*F239</f>
        <v>762000</v>
      </c>
    </row>
    <row r="240" customFormat="false" ht="17.25" hidden="false" customHeight="false" outlineLevel="0" collapsed="false">
      <c r="A240" s="14" t="n">
        <v>15</v>
      </c>
      <c r="B240" s="15" t="s">
        <v>384</v>
      </c>
      <c r="C240" s="15" t="s">
        <v>370</v>
      </c>
      <c r="D240" s="14" t="s">
        <v>66</v>
      </c>
      <c r="E240" s="20" t="n">
        <v>4</v>
      </c>
      <c r="F240" s="19" t="n">
        <v>1400000</v>
      </c>
      <c r="G240" s="17" t="n">
        <f aca="false">E240*F240</f>
        <v>5600000</v>
      </c>
    </row>
    <row r="241" customFormat="false" ht="17.25" hidden="false" customHeight="false" outlineLevel="0" collapsed="false">
      <c r="A241" s="14" t="n">
        <v>16</v>
      </c>
      <c r="B241" s="15" t="s">
        <v>385</v>
      </c>
      <c r="C241" s="15" t="s">
        <v>370</v>
      </c>
      <c r="D241" s="14" t="s">
        <v>66</v>
      </c>
      <c r="E241" s="20" t="n">
        <v>4</v>
      </c>
      <c r="F241" s="19" t="n">
        <v>2950000</v>
      </c>
      <c r="G241" s="17" t="n">
        <f aca="false">E241*F241</f>
        <v>11800000</v>
      </c>
    </row>
    <row r="242" customFormat="false" ht="17.25" hidden="false" customHeight="false" outlineLevel="0" collapsed="false">
      <c r="A242" s="14" t="n">
        <v>17</v>
      </c>
      <c r="B242" s="15" t="s">
        <v>386</v>
      </c>
      <c r="C242" s="15" t="s">
        <v>370</v>
      </c>
      <c r="D242" s="14" t="s">
        <v>66</v>
      </c>
      <c r="E242" s="20" t="n">
        <v>4</v>
      </c>
      <c r="F242" s="19" t="n">
        <v>1400000</v>
      </c>
      <c r="G242" s="17" t="n">
        <f aca="false">E242*F242</f>
        <v>5600000</v>
      </c>
    </row>
    <row r="243" customFormat="false" ht="17.25" hidden="false" customHeight="false" outlineLevel="0" collapsed="false">
      <c r="A243" s="14" t="n">
        <v>18</v>
      </c>
      <c r="B243" s="15" t="s">
        <v>387</v>
      </c>
      <c r="C243" s="15" t="s">
        <v>370</v>
      </c>
      <c r="D243" s="14" t="s">
        <v>66</v>
      </c>
      <c r="E243" s="20" t="n">
        <v>4</v>
      </c>
      <c r="F243" s="19" t="n">
        <v>2950000</v>
      </c>
      <c r="G243" s="17" t="n">
        <f aca="false">E243*F243</f>
        <v>11800000</v>
      </c>
    </row>
    <row r="244" customFormat="false" ht="17.25" hidden="false" customHeight="false" outlineLevel="0" collapsed="false">
      <c r="A244" s="14" t="n">
        <v>19</v>
      </c>
      <c r="B244" s="15" t="s">
        <v>388</v>
      </c>
      <c r="C244" s="15" t="s">
        <v>370</v>
      </c>
      <c r="D244" s="14" t="s">
        <v>66</v>
      </c>
      <c r="E244" s="20" t="n">
        <v>5</v>
      </c>
      <c r="F244" s="19" t="n">
        <v>5680000</v>
      </c>
      <c r="G244" s="17" t="n">
        <f aca="false">E244*F244</f>
        <v>28400000</v>
      </c>
    </row>
    <row r="245" customFormat="false" ht="17.25" hidden="false" customHeight="false" outlineLevel="0" collapsed="false">
      <c r="A245" s="14" t="n">
        <v>20</v>
      </c>
      <c r="B245" s="15" t="s">
        <v>389</v>
      </c>
      <c r="C245" s="15" t="s">
        <v>370</v>
      </c>
      <c r="D245" s="14" t="s">
        <v>66</v>
      </c>
      <c r="E245" s="20" t="n">
        <v>3</v>
      </c>
      <c r="F245" s="19" t="n">
        <v>4187500</v>
      </c>
      <c r="G245" s="17" t="n">
        <f aca="false">E245*F245</f>
        <v>12562500</v>
      </c>
    </row>
    <row r="246" customFormat="false" ht="17.25" hidden="false" customHeight="false" outlineLevel="0" collapsed="false">
      <c r="A246" s="14" t="n">
        <v>21</v>
      </c>
      <c r="B246" s="15" t="s">
        <v>390</v>
      </c>
      <c r="C246" s="15" t="s">
        <v>370</v>
      </c>
      <c r="D246" s="14" t="s">
        <v>66</v>
      </c>
      <c r="E246" s="20" t="n">
        <v>3</v>
      </c>
      <c r="F246" s="19" t="n">
        <v>1025000</v>
      </c>
      <c r="G246" s="17" t="n">
        <f aca="false">E246*F246</f>
        <v>3075000</v>
      </c>
    </row>
    <row r="247" customFormat="false" ht="17.25" hidden="false" customHeight="false" outlineLevel="0" collapsed="false">
      <c r="A247" s="14" t="n">
        <v>22</v>
      </c>
      <c r="B247" s="15" t="s">
        <v>391</v>
      </c>
      <c r="C247" s="15" t="s">
        <v>392</v>
      </c>
      <c r="D247" s="14" t="s">
        <v>66</v>
      </c>
      <c r="E247" s="20" t="n">
        <v>1</v>
      </c>
      <c r="F247" s="19" t="n">
        <v>5000000</v>
      </c>
      <c r="G247" s="17" t="n">
        <f aca="false">E247*F247</f>
        <v>5000000</v>
      </c>
    </row>
    <row r="248" customFormat="false" ht="17.25" hidden="false" customHeight="false" outlineLevel="0" collapsed="false">
      <c r="A248" s="14" t="n">
        <v>23</v>
      </c>
      <c r="B248" s="15" t="s">
        <v>393</v>
      </c>
      <c r="C248" s="15" t="s">
        <v>394</v>
      </c>
      <c r="D248" s="14" t="s">
        <v>66</v>
      </c>
      <c r="E248" s="20" t="n">
        <v>1</v>
      </c>
      <c r="F248" s="19" t="n">
        <v>2250000</v>
      </c>
      <c r="G248" s="17" t="n">
        <f aca="false">E248*F248</f>
        <v>2250000</v>
      </c>
    </row>
    <row r="249" customFormat="false" ht="33" hidden="false" customHeight="false" outlineLevel="0" collapsed="false">
      <c r="A249" s="14" t="n">
        <v>24</v>
      </c>
      <c r="B249" s="15" t="s">
        <v>395</v>
      </c>
      <c r="C249" s="15" t="s">
        <v>370</v>
      </c>
      <c r="D249" s="14" t="s">
        <v>328</v>
      </c>
      <c r="E249" s="20" t="n">
        <v>2</v>
      </c>
      <c r="F249" s="19" t="n">
        <v>580000</v>
      </c>
      <c r="G249" s="17" t="n">
        <f aca="false">E249*F249</f>
        <v>1160000</v>
      </c>
    </row>
    <row r="250" customFormat="false" ht="17.25" hidden="false" customHeight="false" outlineLevel="0" collapsed="false">
      <c r="A250" s="14" t="n">
        <v>25</v>
      </c>
      <c r="B250" s="15" t="s">
        <v>396</v>
      </c>
      <c r="C250" s="15" t="s">
        <v>370</v>
      </c>
      <c r="D250" s="14" t="s">
        <v>66</v>
      </c>
      <c r="E250" s="20" t="n">
        <v>1</v>
      </c>
      <c r="F250" s="19" t="n">
        <v>1400000</v>
      </c>
      <c r="G250" s="17" t="n">
        <f aca="false">E250*F250</f>
        <v>1400000</v>
      </c>
    </row>
    <row r="251" customFormat="false" ht="17.25" hidden="false" customHeight="false" outlineLevel="0" collapsed="false">
      <c r="A251" s="14" t="n">
        <v>26</v>
      </c>
      <c r="B251" s="15" t="s">
        <v>397</v>
      </c>
      <c r="C251" s="15" t="s">
        <v>370</v>
      </c>
      <c r="D251" s="14" t="s">
        <v>66</v>
      </c>
      <c r="E251" s="20" t="n">
        <v>5</v>
      </c>
      <c r="F251" s="19" t="n">
        <v>1300000</v>
      </c>
      <c r="G251" s="17" t="n">
        <f aca="false">E251*F251</f>
        <v>6500000</v>
      </c>
    </row>
    <row r="252" customFormat="false" ht="17.25" hidden="false" customHeight="false" outlineLevel="0" collapsed="false">
      <c r="A252" s="14" t="n">
        <v>27</v>
      </c>
      <c r="B252" s="15" t="s">
        <v>398</v>
      </c>
      <c r="C252" s="15" t="s">
        <v>370</v>
      </c>
      <c r="D252" s="14" t="s">
        <v>66</v>
      </c>
      <c r="E252" s="20" t="n">
        <v>6</v>
      </c>
      <c r="F252" s="19" t="n">
        <v>3950000</v>
      </c>
      <c r="G252" s="17" t="n">
        <f aca="false">E252*F252</f>
        <v>23700000</v>
      </c>
    </row>
    <row r="253" customFormat="false" ht="17.25" hidden="false" customHeight="false" outlineLevel="0" collapsed="false">
      <c r="A253" s="14" t="n">
        <v>28</v>
      </c>
      <c r="B253" s="15" t="s">
        <v>399</v>
      </c>
      <c r="C253" s="25" t="s">
        <v>400</v>
      </c>
      <c r="D253" s="14" t="s">
        <v>66</v>
      </c>
      <c r="E253" s="20" t="n">
        <v>3</v>
      </c>
      <c r="F253" s="19" t="n">
        <v>2750000</v>
      </c>
      <c r="G253" s="17" t="n">
        <f aca="false">E253*F253</f>
        <v>8250000</v>
      </c>
    </row>
    <row r="254" customFormat="false" ht="17.25" hidden="false" customHeight="false" outlineLevel="0" collapsed="false">
      <c r="A254" s="14" t="n">
        <v>29</v>
      </c>
      <c r="B254" s="15" t="s">
        <v>401</v>
      </c>
      <c r="C254" s="15" t="s">
        <v>400</v>
      </c>
      <c r="D254" s="14" t="s">
        <v>66</v>
      </c>
      <c r="E254" s="20" t="n">
        <v>2</v>
      </c>
      <c r="F254" s="19" t="n">
        <v>3875000</v>
      </c>
      <c r="G254" s="17" t="n">
        <f aca="false">E254*F254</f>
        <v>7750000</v>
      </c>
    </row>
    <row r="255" customFormat="false" ht="17.25" hidden="false" customHeight="false" outlineLevel="0" collapsed="false">
      <c r="A255" s="14" t="n">
        <v>30</v>
      </c>
      <c r="B255" s="15" t="s">
        <v>402</v>
      </c>
      <c r="C255" s="15" t="s">
        <v>400</v>
      </c>
      <c r="D255" s="14" t="s">
        <v>66</v>
      </c>
      <c r="E255" s="20" t="n">
        <v>2</v>
      </c>
      <c r="F255" s="19" t="n">
        <v>2625000</v>
      </c>
      <c r="G255" s="17" t="n">
        <f aca="false">E255*F255</f>
        <v>5250000</v>
      </c>
    </row>
    <row r="256" customFormat="false" ht="17.25" hidden="false" customHeight="false" outlineLevel="0" collapsed="false">
      <c r="A256" s="14" t="n">
        <v>31</v>
      </c>
      <c r="B256" s="15" t="s">
        <v>403</v>
      </c>
      <c r="C256" s="15" t="s">
        <v>400</v>
      </c>
      <c r="D256" s="14" t="s">
        <v>66</v>
      </c>
      <c r="E256" s="20" t="n">
        <v>1</v>
      </c>
      <c r="F256" s="19" t="n">
        <v>1550000</v>
      </c>
      <c r="G256" s="17" t="n">
        <f aca="false">E256*F256</f>
        <v>1550000</v>
      </c>
    </row>
    <row r="257" customFormat="false" ht="17.25" hidden="false" customHeight="false" outlineLevel="0" collapsed="false">
      <c r="A257" s="14" t="n">
        <v>32</v>
      </c>
      <c r="B257" s="15" t="s">
        <v>404</v>
      </c>
      <c r="C257" s="15" t="s">
        <v>400</v>
      </c>
      <c r="D257" s="14" t="s">
        <v>66</v>
      </c>
      <c r="E257" s="20" t="n">
        <v>1</v>
      </c>
      <c r="F257" s="19" t="n">
        <v>1550000</v>
      </c>
      <c r="G257" s="17" t="n">
        <f aca="false">E257*F257</f>
        <v>1550000</v>
      </c>
    </row>
    <row r="258" customFormat="false" ht="17.25" hidden="false" customHeight="false" outlineLevel="0" collapsed="false">
      <c r="A258" s="14" t="n">
        <v>33</v>
      </c>
      <c r="B258" s="15" t="s">
        <v>405</v>
      </c>
      <c r="C258" s="15" t="s">
        <v>400</v>
      </c>
      <c r="D258" s="14" t="s">
        <v>66</v>
      </c>
      <c r="E258" s="20" t="n">
        <v>1</v>
      </c>
      <c r="F258" s="19" t="n">
        <v>1550000</v>
      </c>
      <c r="G258" s="17" t="n">
        <f aca="false">E258*F258</f>
        <v>1550000</v>
      </c>
    </row>
    <row r="259" customFormat="false" ht="33" hidden="false" customHeight="false" outlineLevel="0" collapsed="false">
      <c r="A259" s="14" t="n">
        <v>34</v>
      </c>
      <c r="B259" s="15" t="s">
        <v>406</v>
      </c>
      <c r="C259" s="15" t="s">
        <v>400</v>
      </c>
      <c r="D259" s="14" t="s">
        <v>66</v>
      </c>
      <c r="E259" s="20" t="n">
        <v>1</v>
      </c>
      <c r="F259" s="19" t="n">
        <v>2125000</v>
      </c>
      <c r="G259" s="17" t="n">
        <f aca="false">E259*F259</f>
        <v>2125000</v>
      </c>
    </row>
    <row r="260" customFormat="false" ht="17.25" hidden="false" customHeight="false" outlineLevel="0" collapsed="false">
      <c r="A260" s="14" t="n">
        <v>35</v>
      </c>
      <c r="B260" s="15" t="s">
        <v>407</v>
      </c>
      <c r="C260" s="15" t="s">
        <v>408</v>
      </c>
      <c r="D260" s="14" t="s">
        <v>66</v>
      </c>
      <c r="E260" s="20" t="n">
        <v>3</v>
      </c>
      <c r="F260" s="19" t="n">
        <v>5600000</v>
      </c>
      <c r="G260" s="17" t="n">
        <f aca="false">E260*F260</f>
        <v>16800000</v>
      </c>
    </row>
    <row r="261" customFormat="false" ht="17.25" hidden="false" customHeight="false" outlineLevel="0" collapsed="false">
      <c r="A261" s="14" t="n">
        <v>36</v>
      </c>
      <c r="B261" s="15" t="s">
        <v>409</v>
      </c>
      <c r="C261" s="15" t="s">
        <v>370</v>
      </c>
      <c r="D261" s="14" t="s">
        <v>66</v>
      </c>
      <c r="E261" s="20" t="n">
        <v>4</v>
      </c>
      <c r="F261" s="19" t="n">
        <v>8320000</v>
      </c>
      <c r="G261" s="17" t="n">
        <f aca="false">E261*F261</f>
        <v>33280000</v>
      </c>
    </row>
    <row r="262" customFormat="false" ht="17.25" hidden="false" customHeight="false" outlineLevel="0" collapsed="false">
      <c r="A262" s="14" t="n">
        <v>37</v>
      </c>
      <c r="B262" s="15" t="s">
        <v>410</v>
      </c>
      <c r="C262" s="15" t="s">
        <v>370</v>
      </c>
      <c r="D262" s="14" t="s">
        <v>66</v>
      </c>
      <c r="E262" s="20" t="n">
        <v>5</v>
      </c>
      <c r="F262" s="19" t="n">
        <v>2340000</v>
      </c>
      <c r="G262" s="17" t="n">
        <f aca="false">E262*F262</f>
        <v>11700000</v>
      </c>
    </row>
    <row r="263" customFormat="false" ht="17.25" hidden="false" customHeight="false" outlineLevel="0" collapsed="false">
      <c r="A263" s="14" t="n">
        <v>38</v>
      </c>
      <c r="B263" s="15" t="s">
        <v>411</v>
      </c>
      <c r="C263" s="15" t="s">
        <v>370</v>
      </c>
      <c r="D263" s="14" t="s">
        <v>66</v>
      </c>
      <c r="E263" s="20" t="n">
        <v>5</v>
      </c>
      <c r="F263" s="19" t="n">
        <v>2385000</v>
      </c>
      <c r="G263" s="17" t="n">
        <f aca="false">E263*F263</f>
        <v>11925000</v>
      </c>
    </row>
    <row r="264" customFormat="false" ht="17.25" hidden="false" customHeight="false" outlineLevel="0" collapsed="false">
      <c r="A264" s="14" t="n">
        <v>39</v>
      </c>
      <c r="B264" s="15" t="s">
        <v>412</v>
      </c>
      <c r="C264" s="25" t="s">
        <v>370</v>
      </c>
      <c r="D264" s="14" t="s">
        <v>66</v>
      </c>
      <c r="E264" s="20" t="n">
        <v>1</v>
      </c>
      <c r="F264" s="19" t="n">
        <v>4310000</v>
      </c>
      <c r="G264" s="17" t="n">
        <f aca="false">E264*F264</f>
        <v>4310000</v>
      </c>
    </row>
    <row r="265" customFormat="false" ht="17.25" hidden="false" customHeight="false" outlineLevel="0" collapsed="false">
      <c r="A265" s="14" t="n">
        <v>40</v>
      </c>
      <c r="B265" s="15" t="s">
        <v>413</v>
      </c>
      <c r="C265" s="15" t="s">
        <v>414</v>
      </c>
      <c r="D265" s="14" t="s">
        <v>328</v>
      </c>
      <c r="E265" s="20" t="n">
        <v>4</v>
      </c>
      <c r="F265" s="19" t="n">
        <v>6950000</v>
      </c>
      <c r="G265" s="17" t="n">
        <f aca="false">E265*F265</f>
        <v>27800000</v>
      </c>
    </row>
    <row r="266" customFormat="false" ht="33" hidden="false" customHeight="false" outlineLevel="0" collapsed="false">
      <c r="A266" s="14" t="n">
        <v>41</v>
      </c>
      <c r="B266" s="15" t="s">
        <v>415</v>
      </c>
      <c r="C266" s="15" t="s">
        <v>414</v>
      </c>
      <c r="D266" s="14" t="s">
        <v>93</v>
      </c>
      <c r="E266" s="20" t="n">
        <v>1</v>
      </c>
      <c r="F266" s="19" t="n">
        <v>1285000</v>
      </c>
      <c r="G266" s="17" t="n">
        <f aca="false">E266*F266</f>
        <v>1285000</v>
      </c>
    </row>
    <row r="267" customFormat="false" ht="17.25" hidden="false" customHeight="false" outlineLevel="0" collapsed="false">
      <c r="A267" s="14" t="n">
        <v>42</v>
      </c>
      <c r="B267" s="15" t="s">
        <v>416</v>
      </c>
      <c r="C267" s="15" t="s">
        <v>414</v>
      </c>
      <c r="D267" s="14" t="s">
        <v>93</v>
      </c>
      <c r="E267" s="20" t="n">
        <v>1</v>
      </c>
      <c r="F267" s="19" t="n">
        <v>3250000</v>
      </c>
      <c r="G267" s="17" t="n">
        <f aca="false">E267*F267</f>
        <v>3250000</v>
      </c>
    </row>
    <row r="268" customFormat="false" ht="17.25" hidden="false" customHeight="false" outlineLevel="0" collapsed="false">
      <c r="A268" s="14" t="n">
        <v>43</v>
      </c>
      <c r="B268" s="15" t="s">
        <v>417</v>
      </c>
      <c r="C268" s="15" t="s">
        <v>414</v>
      </c>
      <c r="D268" s="14" t="s">
        <v>93</v>
      </c>
      <c r="E268" s="20" t="n">
        <v>2</v>
      </c>
      <c r="F268" s="19" t="n">
        <v>760000</v>
      </c>
      <c r="G268" s="17" t="n">
        <f aca="false">E268*F268</f>
        <v>1520000</v>
      </c>
    </row>
    <row r="269" customFormat="false" ht="33" hidden="false" customHeight="false" outlineLevel="0" collapsed="false">
      <c r="A269" s="14" t="n">
        <v>44</v>
      </c>
      <c r="B269" s="15" t="s">
        <v>418</v>
      </c>
      <c r="C269" s="15" t="s">
        <v>414</v>
      </c>
      <c r="D269" s="14" t="s">
        <v>93</v>
      </c>
      <c r="E269" s="20" t="n">
        <v>1</v>
      </c>
      <c r="F269" s="19" t="n">
        <v>3300000</v>
      </c>
      <c r="G269" s="17" t="n">
        <f aca="false">E269*F269</f>
        <v>3300000</v>
      </c>
    </row>
    <row r="270" customFormat="false" ht="33" hidden="false" customHeight="false" outlineLevel="0" collapsed="false">
      <c r="A270" s="14" t="n">
        <v>45</v>
      </c>
      <c r="B270" s="15" t="s">
        <v>419</v>
      </c>
      <c r="C270" s="15" t="s">
        <v>414</v>
      </c>
      <c r="D270" s="14" t="s">
        <v>93</v>
      </c>
      <c r="E270" s="20" t="n">
        <v>1</v>
      </c>
      <c r="F270" s="19" t="n">
        <v>3250000</v>
      </c>
      <c r="G270" s="17" t="n">
        <f aca="false">E270*F270</f>
        <v>3250000</v>
      </c>
    </row>
    <row r="271" customFormat="false" ht="17.25" hidden="false" customHeight="false" outlineLevel="0" collapsed="false">
      <c r="A271" s="14" t="n">
        <v>46</v>
      </c>
      <c r="B271" s="15" t="s">
        <v>420</v>
      </c>
      <c r="C271" s="15" t="s">
        <v>414</v>
      </c>
      <c r="D271" s="14" t="s">
        <v>93</v>
      </c>
      <c r="E271" s="20" t="n">
        <v>1</v>
      </c>
      <c r="F271" s="19" t="n">
        <v>3600000</v>
      </c>
      <c r="G271" s="17" t="n">
        <f aca="false">E271*F271</f>
        <v>3600000</v>
      </c>
    </row>
    <row r="272" customFormat="false" ht="17.25" hidden="false" customHeight="false" outlineLevel="0" collapsed="false">
      <c r="A272" s="14" t="n">
        <v>47</v>
      </c>
      <c r="B272" s="15" t="s">
        <v>421</v>
      </c>
      <c r="C272" s="15" t="s">
        <v>414</v>
      </c>
      <c r="D272" s="14" t="s">
        <v>93</v>
      </c>
      <c r="E272" s="20" t="n">
        <v>1</v>
      </c>
      <c r="F272" s="19" t="n">
        <v>3300000</v>
      </c>
      <c r="G272" s="17" t="n">
        <f aca="false">E272*F272</f>
        <v>3300000</v>
      </c>
    </row>
    <row r="273" customFormat="false" ht="17.25" hidden="false" customHeight="false" outlineLevel="0" collapsed="false">
      <c r="A273" s="14" t="n">
        <v>48</v>
      </c>
      <c r="B273" s="15" t="s">
        <v>422</v>
      </c>
      <c r="C273" s="15" t="s">
        <v>423</v>
      </c>
      <c r="D273" s="14" t="s">
        <v>93</v>
      </c>
      <c r="E273" s="20" t="n">
        <v>1</v>
      </c>
      <c r="F273" s="19" t="n">
        <v>150000</v>
      </c>
      <c r="G273" s="17" t="n">
        <f aca="false">E273*F273</f>
        <v>150000</v>
      </c>
    </row>
    <row r="274" customFormat="false" ht="17.25" hidden="false" customHeight="false" outlineLevel="0" collapsed="false">
      <c r="A274" s="14" t="n">
        <v>49</v>
      </c>
      <c r="B274" s="15" t="s">
        <v>424</v>
      </c>
      <c r="C274" s="15" t="s">
        <v>423</v>
      </c>
      <c r="D274" s="14" t="s">
        <v>93</v>
      </c>
      <c r="E274" s="20" t="n">
        <v>1</v>
      </c>
      <c r="F274" s="19" t="n">
        <v>150000</v>
      </c>
      <c r="G274" s="17" t="n">
        <f aca="false">E274*F274</f>
        <v>150000</v>
      </c>
    </row>
    <row r="275" customFormat="false" ht="17.25" hidden="false" customHeight="false" outlineLevel="0" collapsed="false">
      <c r="A275" s="14" t="n">
        <v>50</v>
      </c>
      <c r="B275" s="15" t="s">
        <v>425</v>
      </c>
      <c r="C275" s="15" t="s">
        <v>423</v>
      </c>
      <c r="D275" s="14" t="s">
        <v>93</v>
      </c>
      <c r="E275" s="20" t="n">
        <v>1</v>
      </c>
      <c r="F275" s="19" t="n">
        <v>325000</v>
      </c>
      <c r="G275" s="17" t="n">
        <f aca="false">E275*F275</f>
        <v>325000</v>
      </c>
    </row>
    <row r="276" customFormat="false" ht="17.25" hidden="false" customHeight="false" outlineLevel="0" collapsed="false">
      <c r="A276" s="14" t="n">
        <v>51</v>
      </c>
      <c r="B276" s="15" t="s">
        <v>426</v>
      </c>
      <c r="C276" s="15" t="s">
        <v>423</v>
      </c>
      <c r="D276" s="14" t="s">
        <v>93</v>
      </c>
      <c r="E276" s="20" t="n">
        <v>1</v>
      </c>
      <c r="F276" s="19" t="n">
        <v>162000</v>
      </c>
      <c r="G276" s="17" t="n">
        <f aca="false">E276*F276</f>
        <v>162000</v>
      </c>
    </row>
    <row r="277" customFormat="false" ht="17.25" hidden="false" customHeight="false" outlineLevel="0" collapsed="false">
      <c r="A277" s="14" t="n">
        <v>52</v>
      </c>
      <c r="B277" s="15" t="s">
        <v>427</v>
      </c>
      <c r="C277" s="15" t="s">
        <v>428</v>
      </c>
      <c r="D277" s="14" t="s">
        <v>93</v>
      </c>
      <c r="E277" s="20" t="n">
        <v>2</v>
      </c>
      <c r="F277" s="19" t="n">
        <v>3050000</v>
      </c>
      <c r="G277" s="17" t="n">
        <f aca="false">E277*F277</f>
        <v>6100000</v>
      </c>
    </row>
    <row r="278" customFormat="false" ht="17.25" hidden="false" customHeight="false" outlineLevel="0" collapsed="false">
      <c r="A278" s="14" t="n">
        <v>53</v>
      </c>
      <c r="B278" s="15" t="s">
        <v>429</v>
      </c>
      <c r="C278" s="15" t="s">
        <v>430</v>
      </c>
      <c r="D278" s="14" t="s">
        <v>341</v>
      </c>
      <c r="E278" s="20" t="n">
        <v>35</v>
      </c>
      <c r="F278" s="19" t="n">
        <v>1300000</v>
      </c>
      <c r="G278" s="17" t="n">
        <f aca="false">E278*F278</f>
        <v>45500000</v>
      </c>
    </row>
    <row r="279" customFormat="false" ht="17.25" hidden="false" customHeight="false" outlineLevel="0" collapsed="false">
      <c r="A279" s="14" t="n">
        <v>54</v>
      </c>
      <c r="B279" s="15" t="s">
        <v>431</v>
      </c>
      <c r="C279" s="15" t="s">
        <v>430</v>
      </c>
      <c r="D279" s="14" t="s">
        <v>341</v>
      </c>
      <c r="E279" s="20" t="n">
        <v>10</v>
      </c>
      <c r="F279" s="19" t="n">
        <v>1500000</v>
      </c>
      <c r="G279" s="17" t="n">
        <f aca="false">E279*F279</f>
        <v>15000000</v>
      </c>
    </row>
    <row r="280" customFormat="false" ht="17.25" hidden="false" customHeight="false" outlineLevel="0" collapsed="false">
      <c r="A280" s="14" t="n">
        <v>55</v>
      </c>
      <c r="B280" s="15" t="s">
        <v>432</v>
      </c>
      <c r="C280" s="15" t="s">
        <v>430</v>
      </c>
      <c r="D280" s="14" t="s">
        <v>341</v>
      </c>
      <c r="E280" s="20" t="n">
        <v>17</v>
      </c>
      <c r="F280" s="19" t="n">
        <v>1100000</v>
      </c>
      <c r="G280" s="17" t="n">
        <f aca="false">E280*F280</f>
        <v>18700000</v>
      </c>
    </row>
    <row r="281" customFormat="false" ht="17.25" hidden="false" customHeight="false" outlineLevel="0" collapsed="false">
      <c r="A281" s="14" t="n">
        <v>56</v>
      </c>
      <c r="B281" s="15" t="s">
        <v>433</v>
      </c>
      <c r="C281" s="15" t="s">
        <v>434</v>
      </c>
      <c r="D281" s="14" t="s">
        <v>66</v>
      </c>
      <c r="E281" s="20" t="n">
        <v>5</v>
      </c>
      <c r="F281" s="19" t="n">
        <v>3125000</v>
      </c>
      <c r="G281" s="17" t="n">
        <f aca="false">E281*F281</f>
        <v>15625000</v>
      </c>
    </row>
    <row r="282" customFormat="false" ht="17.25" hidden="false" customHeight="false" outlineLevel="0" collapsed="false">
      <c r="A282" s="14" t="n">
        <v>57</v>
      </c>
      <c r="B282" s="15" t="s">
        <v>435</v>
      </c>
      <c r="C282" s="15" t="s">
        <v>434</v>
      </c>
      <c r="D282" s="14" t="s">
        <v>66</v>
      </c>
      <c r="E282" s="20" t="n">
        <v>1</v>
      </c>
      <c r="F282" s="19" t="n">
        <v>3060000</v>
      </c>
      <c r="G282" s="17" t="n">
        <f aca="false">E282*F282</f>
        <v>3060000</v>
      </c>
    </row>
    <row r="283" customFormat="false" ht="17.25" hidden="false" customHeight="false" outlineLevel="0" collapsed="false">
      <c r="A283" s="14" t="n">
        <v>58</v>
      </c>
      <c r="B283" s="15" t="s">
        <v>436</v>
      </c>
      <c r="C283" s="15" t="s">
        <v>434</v>
      </c>
      <c r="D283" s="14" t="s">
        <v>66</v>
      </c>
      <c r="E283" s="20" t="n">
        <v>5</v>
      </c>
      <c r="F283" s="19" t="n">
        <v>3170000</v>
      </c>
      <c r="G283" s="17" t="n">
        <f aca="false">E283*F283</f>
        <v>15850000</v>
      </c>
    </row>
    <row r="284" customFormat="false" ht="17.25" hidden="false" customHeight="false" outlineLevel="0" collapsed="false">
      <c r="A284" s="14" t="n">
        <v>59</v>
      </c>
      <c r="B284" s="15" t="s">
        <v>437</v>
      </c>
      <c r="C284" s="15" t="s">
        <v>434</v>
      </c>
      <c r="D284" s="14" t="s">
        <v>66</v>
      </c>
      <c r="E284" s="20" t="n">
        <v>1</v>
      </c>
      <c r="F284" s="19" t="n">
        <v>5500000</v>
      </c>
      <c r="G284" s="17" t="n">
        <f aca="false">E284*F284</f>
        <v>5500000</v>
      </c>
    </row>
    <row r="285" customFormat="false" ht="17.25" hidden="false" customHeight="false" outlineLevel="0" collapsed="false">
      <c r="A285" s="14" t="n">
        <v>60</v>
      </c>
      <c r="B285" s="15" t="s">
        <v>438</v>
      </c>
      <c r="C285" s="15" t="s">
        <v>434</v>
      </c>
      <c r="D285" s="14" t="s">
        <v>66</v>
      </c>
      <c r="E285" s="20" t="n">
        <v>1</v>
      </c>
      <c r="F285" s="19" t="n">
        <v>2000000</v>
      </c>
      <c r="G285" s="17" t="n">
        <f aca="false">E285*F285</f>
        <v>2000000</v>
      </c>
    </row>
    <row r="286" customFormat="false" ht="17.25" hidden="false" customHeight="false" outlineLevel="0" collapsed="false">
      <c r="A286" s="14" t="n">
        <v>61</v>
      </c>
      <c r="B286" s="15" t="s">
        <v>439</v>
      </c>
      <c r="C286" s="15" t="s">
        <v>440</v>
      </c>
      <c r="D286" s="14" t="s">
        <v>66</v>
      </c>
      <c r="E286" s="20" t="n">
        <v>1</v>
      </c>
      <c r="F286" s="19" t="n">
        <v>600000</v>
      </c>
      <c r="G286" s="17" t="n">
        <f aca="false">E286*F286</f>
        <v>600000</v>
      </c>
    </row>
    <row r="287" customFormat="false" ht="17.25" hidden="false" customHeight="false" outlineLevel="0" collapsed="false">
      <c r="A287" s="14" t="n">
        <v>62</v>
      </c>
      <c r="B287" s="15" t="s">
        <v>441</v>
      </c>
      <c r="C287" s="15" t="s">
        <v>442</v>
      </c>
      <c r="D287" s="14" t="s">
        <v>66</v>
      </c>
      <c r="E287" s="20" t="n">
        <v>3</v>
      </c>
      <c r="F287" s="19" t="n">
        <v>362000</v>
      </c>
      <c r="G287" s="17" t="n">
        <f aca="false">E287*F287</f>
        <v>1086000</v>
      </c>
    </row>
    <row r="288" customFormat="false" ht="17.25" hidden="false" customHeight="false" outlineLevel="0" collapsed="false">
      <c r="A288" s="14" t="n">
        <v>63</v>
      </c>
      <c r="B288" s="15" t="s">
        <v>443</v>
      </c>
      <c r="C288" s="15" t="s">
        <v>444</v>
      </c>
      <c r="D288" s="14" t="s">
        <v>66</v>
      </c>
      <c r="E288" s="20" t="n">
        <v>50</v>
      </c>
      <c r="F288" s="19" t="n">
        <v>275000</v>
      </c>
      <c r="G288" s="17" t="n">
        <f aca="false">E288*F288</f>
        <v>13750000</v>
      </c>
    </row>
    <row r="289" customFormat="false" ht="33" hidden="false" customHeight="false" outlineLevel="0" collapsed="false">
      <c r="A289" s="14" t="n">
        <v>64</v>
      </c>
      <c r="B289" s="15" t="s">
        <v>445</v>
      </c>
      <c r="C289" s="15" t="s">
        <v>446</v>
      </c>
      <c r="D289" s="14" t="s">
        <v>66</v>
      </c>
      <c r="E289" s="20" t="n">
        <v>3</v>
      </c>
      <c r="F289" s="19" t="n">
        <v>287000</v>
      </c>
      <c r="G289" s="17" t="n">
        <f aca="false">E289*F289</f>
        <v>861000</v>
      </c>
    </row>
    <row r="290" customFormat="false" ht="17.25" hidden="false" customHeight="false" outlineLevel="0" collapsed="false">
      <c r="A290" s="14" t="n">
        <v>65</v>
      </c>
      <c r="B290" s="15" t="s">
        <v>447</v>
      </c>
      <c r="C290" s="15" t="s">
        <v>448</v>
      </c>
      <c r="D290" s="14" t="s">
        <v>261</v>
      </c>
      <c r="E290" s="20" t="n">
        <v>50</v>
      </c>
      <c r="F290" s="19" t="n">
        <v>13800</v>
      </c>
      <c r="G290" s="17" t="n">
        <f aca="false">E290*F290</f>
        <v>690000</v>
      </c>
    </row>
    <row r="291" customFormat="false" ht="17.25" hidden="false" customHeight="false" outlineLevel="0" collapsed="false">
      <c r="A291" s="14" t="n">
        <v>66</v>
      </c>
      <c r="B291" s="15" t="s">
        <v>449</v>
      </c>
      <c r="C291" s="15" t="s">
        <v>450</v>
      </c>
      <c r="D291" s="14" t="s">
        <v>261</v>
      </c>
      <c r="E291" s="20" t="n">
        <v>50</v>
      </c>
      <c r="F291" s="19" t="n">
        <v>14400</v>
      </c>
      <c r="G291" s="17" t="n">
        <f aca="false">E291*F291</f>
        <v>720000</v>
      </c>
    </row>
    <row r="292" customFormat="false" ht="33" hidden="false" customHeight="false" outlineLevel="0" collapsed="false">
      <c r="A292" s="14" t="n">
        <v>67</v>
      </c>
      <c r="B292" s="15" t="s">
        <v>451</v>
      </c>
      <c r="C292" s="15" t="s">
        <v>452</v>
      </c>
      <c r="D292" s="14" t="s">
        <v>261</v>
      </c>
      <c r="E292" s="20" t="n">
        <v>150</v>
      </c>
      <c r="F292" s="19" t="n">
        <v>7500</v>
      </c>
      <c r="G292" s="17" t="n">
        <f aca="false">E292*F292</f>
        <v>1125000</v>
      </c>
    </row>
    <row r="293" customFormat="false" ht="33" hidden="false" customHeight="false" outlineLevel="0" collapsed="false">
      <c r="A293" s="14" t="n">
        <v>68</v>
      </c>
      <c r="B293" s="15" t="s">
        <v>453</v>
      </c>
      <c r="C293" s="15" t="s">
        <v>454</v>
      </c>
      <c r="D293" s="14" t="s">
        <v>261</v>
      </c>
      <c r="E293" s="20" t="n">
        <v>25</v>
      </c>
      <c r="F293" s="19" t="n">
        <v>60270</v>
      </c>
      <c r="G293" s="17" t="n">
        <f aca="false">E293*F293</f>
        <v>1506750</v>
      </c>
    </row>
    <row r="294" customFormat="false" ht="33" hidden="false" customHeight="false" outlineLevel="0" collapsed="false">
      <c r="A294" s="14" t="n">
        <v>69</v>
      </c>
      <c r="B294" s="15" t="s">
        <v>455</v>
      </c>
      <c r="C294" s="15" t="s">
        <v>454</v>
      </c>
      <c r="D294" s="14" t="s">
        <v>261</v>
      </c>
      <c r="E294" s="20" t="n">
        <v>700</v>
      </c>
      <c r="F294" s="19" t="n">
        <v>35280</v>
      </c>
      <c r="G294" s="17" t="n">
        <f aca="false">E294*F294</f>
        <v>24696000</v>
      </c>
    </row>
    <row r="295" customFormat="false" ht="33" hidden="false" customHeight="false" outlineLevel="0" collapsed="false">
      <c r="A295" s="14" t="n">
        <v>70</v>
      </c>
      <c r="B295" s="15" t="s">
        <v>456</v>
      </c>
      <c r="C295" s="15" t="s">
        <v>454</v>
      </c>
      <c r="D295" s="14" t="s">
        <v>261</v>
      </c>
      <c r="E295" s="20" t="n">
        <v>50</v>
      </c>
      <c r="F295" s="19" t="n">
        <v>30975</v>
      </c>
      <c r="G295" s="17" t="n">
        <f aca="false">E295*F295</f>
        <v>1548750</v>
      </c>
    </row>
    <row r="296" customFormat="false" ht="33" hidden="false" customHeight="false" outlineLevel="0" collapsed="false">
      <c r="A296" s="14" t="n">
        <v>71</v>
      </c>
      <c r="B296" s="15" t="s">
        <v>457</v>
      </c>
      <c r="C296" s="15" t="s">
        <v>454</v>
      </c>
      <c r="D296" s="14" t="s">
        <v>261</v>
      </c>
      <c r="E296" s="17" t="n">
        <v>1750</v>
      </c>
      <c r="F296" s="19" t="n">
        <v>19250</v>
      </c>
      <c r="G296" s="17" t="n">
        <f aca="false">E296*F296</f>
        <v>33687500</v>
      </c>
    </row>
    <row r="297" customFormat="false" ht="36" hidden="false" customHeight="true" outlineLevel="0" collapsed="false">
      <c r="A297" s="14" t="n">
        <v>72</v>
      </c>
      <c r="B297" s="15" t="s">
        <v>458</v>
      </c>
      <c r="C297" s="15" t="s">
        <v>454</v>
      </c>
      <c r="D297" s="14" t="s">
        <v>261</v>
      </c>
      <c r="E297" s="17" t="n">
        <v>2000</v>
      </c>
      <c r="F297" s="19" t="n">
        <v>34125</v>
      </c>
      <c r="G297" s="17" t="n">
        <f aca="false">E297*F297</f>
        <v>68250000</v>
      </c>
    </row>
    <row r="298" customFormat="false" ht="49.5" hidden="false" customHeight="false" outlineLevel="0" collapsed="false">
      <c r="A298" s="14" t="n">
        <v>73</v>
      </c>
      <c r="B298" s="15" t="s">
        <v>459</v>
      </c>
      <c r="C298" s="25" t="s">
        <v>454</v>
      </c>
      <c r="D298" s="14" t="s">
        <v>261</v>
      </c>
      <c r="E298" s="20" t="n">
        <v>100</v>
      </c>
      <c r="F298" s="19" t="n">
        <v>107100</v>
      </c>
      <c r="G298" s="17" t="n">
        <f aca="false">E298*F298</f>
        <v>10710000</v>
      </c>
    </row>
    <row r="299" customFormat="false" ht="17.25" hidden="false" customHeight="false" outlineLevel="0" collapsed="false">
      <c r="A299" s="14" t="n">
        <v>74</v>
      </c>
      <c r="B299" s="15" t="s">
        <v>460</v>
      </c>
      <c r="C299" s="15" t="s">
        <v>461</v>
      </c>
      <c r="D299" s="14" t="s">
        <v>261</v>
      </c>
      <c r="E299" s="17" t="n">
        <v>1100</v>
      </c>
      <c r="F299" s="19" t="n">
        <v>43800</v>
      </c>
      <c r="G299" s="17" t="n">
        <f aca="false">E299*F299</f>
        <v>48180000</v>
      </c>
    </row>
    <row r="300" customFormat="false" ht="17.25" hidden="false" customHeight="false" outlineLevel="0" collapsed="false">
      <c r="A300" s="14" t="n">
        <v>75</v>
      </c>
      <c r="B300" s="15" t="s">
        <v>462</v>
      </c>
      <c r="C300" s="15" t="s">
        <v>463</v>
      </c>
      <c r="D300" s="14" t="s">
        <v>66</v>
      </c>
      <c r="E300" s="20" t="n">
        <v>1</v>
      </c>
      <c r="F300" s="19" t="n">
        <v>3858800</v>
      </c>
      <c r="G300" s="17" t="n">
        <f aca="false">E300*F300</f>
        <v>3858800</v>
      </c>
    </row>
    <row r="301" customFormat="false" ht="17.25" hidden="false" customHeight="false" outlineLevel="0" collapsed="false">
      <c r="A301" s="14" t="n">
        <v>76</v>
      </c>
      <c r="B301" s="15" t="s">
        <v>464</v>
      </c>
      <c r="C301" s="15" t="s">
        <v>465</v>
      </c>
      <c r="D301" s="14" t="s">
        <v>261</v>
      </c>
      <c r="E301" s="20" t="n">
        <v>300</v>
      </c>
      <c r="F301" s="19" t="n">
        <v>18800</v>
      </c>
      <c r="G301" s="17" t="n">
        <f aca="false">E301*F301</f>
        <v>5640000</v>
      </c>
    </row>
    <row r="302" customFormat="false" ht="17.25" hidden="false" customHeight="false" outlineLevel="0" collapsed="false">
      <c r="A302" s="14" t="n">
        <v>77</v>
      </c>
      <c r="B302" s="15" t="s">
        <v>466</v>
      </c>
      <c r="C302" s="15" t="s">
        <v>467</v>
      </c>
      <c r="D302" s="14" t="s">
        <v>261</v>
      </c>
      <c r="E302" s="20" t="n">
        <v>100</v>
      </c>
      <c r="F302" s="19" t="n">
        <v>31300</v>
      </c>
      <c r="G302" s="17" t="n">
        <f aca="false">E302*F302</f>
        <v>3130000</v>
      </c>
    </row>
    <row r="303" customFormat="false" ht="49.5" hidden="false" customHeight="false" outlineLevel="0" collapsed="false">
      <c r="A303" s="14" t="n">
        <v>78</v>
      </c>
      <c r="B303" s="15" t="s">
        <v>468</v>
      </c>
      <c r="C303" s="15" t="s">
        <v>454</v>
      </c>
      <c r="D303" s="14" t="s">
        <v>261</v>
      </c>
      <c r="E303" s="20" t="n">
        <v>100</v>
      </c>
      <c r="F303" s="19" t="n">
        <v>31500</v>
      </c>
      <c r="G303" s="17" t="n">
        <f aca="false">E303*F303</f>
        <v>3150000</v>
      </c>
    </row>
    <row r="304" customFormat="false" ht="17.25" hidden="false" customHeight="false" outlineLevel="0" collapsed="false">
      <c r="A304" s="14" t="n">
        <v>79</v>
      </c>
      <c r="B304" s="15" t="s">
        <v>469</v>
      </c>
      <c r="C304" s="15" t="s">
        <v>470</v>
      </c>
      <c r="D304" s="14" t="s">
        <v>261</v>
      </c>
      <c r="E304" s="20" t="n">
        <v>75</v>
      </c>
      <c r="F304" s="19" t="n">
        <v>15000</v>
      </c>
      <c r="G304" s="17" t="n">
        <f aca="false">E304*F304</f>
        <v>1125000</v>
      </c>
    </row>
    <row r="305" customFormat="false" ht="33" hidden="false" customHeight="false" outlineLevel="0" collapsed="false">
      <c r="A305" s="14" t="n">
        <v>80</v>
      </c>
      <c r="B305" s="15" t="s">
        <v>471</v>
      </c>
      <c r="C305" s="15" t="s">
        <v>454</v>
      </c>
      <c r="D305" s="14" t="s">
        <v>261</v>
      </c>
      <c r="E305" s="20" t="n">
        <v>50</v>
      </c>
      <c r="F305" s="19" t="n">
        <v>23800</v>
      </c>
      <c r="G305" s="17" t="n">
        <f aca="false">E305*F305</f>
        <v>1190000</v>
      </c>
    </row>
    <row r="306" customFormat="false" ht="17.25" hidden="false" customHeight="false" outlineLevel="0" collapsed="false">
      <c r="A306" s="14" t="n">
        <v>81</v>
      </c>
      <c r="B306" s="15" t="s">
        <v>472</v>
      </c>
      <c r="C306" s="15" t="s">
        <v>473</v>
      </c>
      <c r="D306" s="14" t="s">
        <v>261</v>
      </c>
      <c r="E306" s="17" t="n">
        <v>1500</v>
      </c>
      <c r="F306" s="19" t="n">
        <v>90000</v>
      </c>
      <c r="G306" s="17" t="n">
        <f aca="false">E306*F306</f>
        <v>135000000</v>
      </c>
    </row>
    <row r="307" customFormat="false" ht="17.25" hidden="false" customHeight="false" outlineLevel="0" collapsed="false">
      <c r="A307" s="14" t="n">
        <v>82</v>
      </c>
      <c r="B307" s="15" t="s">
        <v>474</v>
      </c>
      <c r="C307" s="25" t="s">
        <v>475</v>
      </c>
      <c r="D307" s="14" t="s">
        <v>261</v>
      </c>
      <c r="E307" s="20" t="n">
        <v>500</v>
      </c>
      <c r="F307" s="19" t="n">
        <v>100800</v>
      </c>
      <c r="G307" s="17" t="n">
        <f aca="false">E307*F307</f>
        <v>50400000</v>
      </c>
    </row>
    <row r="308" customFormat="false" ht="17.25" hidden="false" customHeight="false" outlineLevel="0" collapsed="false">
      <c r="A308" s="14" t="n">
        <v>83</v>
      </c>
      <c r="B308" s="15" t="s">
        <v>476</v>
      </c>
      <c r="C308" s="15" t="s">
        <v>477</v>
      </c>
      <c r="D308" s="14" t="s">
        <v>66</v>
      </c>
      <c r="E308" s="20" t="n">
        <v>100</v>
      </c>
      <c r="F308" s="19" t="n">
        <v>76300</v>
      </c>
      <c r="G308" s="17" t="n">
        <f aca="false">E308*F308</f>
        <v>7630000</v>
      </c>
    </row>
    <row r="309" customFormat="false" ht="33" hidden="false" customHeight="false" outlineLevel="0" collapsed="false">
      <c r="A309" s="14" t="n">
        <v>84</v>
      </c>
      <c r="B309" s="15" t="s">
        <v>478</v>
      </c>
      <c r="C309" s="15" t="s">
        <v>454</v>
      </c>
      <c r="D309" s="14" t="s">
        <v>261</v>
      </c>
      <c r="E309" s="20" t="n">
        <v>25</v>
      </c>
      <c r="F309" s="19" t="n">
        <v>54180</v>
      </c>
      <c r="G309" s="17" t="n">
        <f aca="false">E309*F309</f>
        <v>1354500</v>
      </c>
    </row>
    <row r="310" customFormat="false" ht="33" hidden="false" customHeight="false" outlineLevel="0" collapsed="false">
      <c r="A310" s="14" t="n">
        <v>85</v>
      </c>
      <c r="B310" s="15" t="s">
        <v>479</v>
      </c>
      <c r="C310" s="15" t="s">
        <v>480</v>
      </c>
      <c r="D310" s="14" t="s">
        <v>93</v>
      </c>
      <c r="E310" s="20" t="n">
        <v>1</v>
      </c>
      <c r="F310" s="19" t="n">
        <v>550000</v>
      </c>
      <c r="G310" s="17" t="n">
        <f aca="false">E310*F310</f>
        <v>550000</v>
      </c>
    </row>
    <row r="311" customFormat="false" ht="17.25" hidden="false" customHeight="false" outlineLevel="0" collapsed="false">
      <c r="A311" s="14" t="n">
        <v>86</v>
      </c>
      <c r="B311" s="15" t="s">
        <v>481</v>
      </c>
      <c r="C311" s="15" t="s">
        <v>482</v>
      </c>
      <c r="D311" s="14" t="s">
        <v>328</v>
      </c>
      <c r="E311" s="20" t="n">
        <v>1</v>
      </c>
      <c r="F311" s="19" t="n">
        <v>75000</v>
      </c>
      <c r="G311" s="17" t="n">
        <f aca="false">E311*F311</f>
        <v>75000</v>
      </c>
    </row>
    <row r="312" customFormat="false" ht="17.25" hidden="false" customHeight="false" outlineLevel="0" collapsed="false">
      <c r="A312" s="14" t="n">
        <v>87</v>
      </c>
      <c r="B312" s="15" t="s">
        <v>483</v>
      </c>
      <c r="C312" s="15" t="s">
        <v>484</v>
      </c>
      <c r="D312" s="14" t="s">
        <v>328</v>
      </c>
      <c r="E312" s="20" t="n">
        <v>10</v>
      </c>
      <c r="F312" s="19" t="n">
        <v>280000</v>
      </c>
      <c r="G312" s="17" t="n">
        <f aca="false">E312*F312</f>
        <v>2800000</v>
      </c>
    </row>
    <row r="313" customFormat="false" ht="17.25" hidden="false" customHeight="false" outlineLevel="0" collapsed="false">
      <c r="A313" s="14" t="n">
        <v>88</v>
      </c>
      <c r="B313" s="15" t="s">
        <v>485</v>
      </c>
      <c r="C313" s="15" t="s">
        <v>482</v>
      </c>
      <c r="D313" s="14" t="s">
        <v>328</v>
      </c>
      <c r="E313" s="20" t="n">
        <v>10</v>
      </c>
      <c r="F313" s="19" t="n">
        <v>62500</v>
      </c>
      <c r="G313" s="17" t="n">
        <f aca="false">E313*F313</f>
        <v>625000</v>
      </c>
    </row>
    <row r="314" customFormat="false" ht="17.25" hidden="false" customHeight="false" outlineLevel="0" collapsed="false">
      <c r="A314" s="14" t="n">
        <v>89</v>
      </c>
      <c r="B314" s="15" t="s">
        <v>486</v>
      </c>
      <c r="C314" s="15" t="s">
        <v>487</v>
      </c>
      <c r="D314" s="14" t="s">
        <v>328</v>
      </c>
      <c r="E314" s="20" t="n">
        <v>1</v>
      </c>
      <c r="F314" s="19" t="n">
        <v>937500</v>
      </c>
      <c r="G314" s="17" t="n">
        <f aca="false">E314*F314</f>
        <v>937500</v>
      </c>
    </row>
    <row r="315" customFormat="false" ht="17.25" hidden="false" customHeight="false" outlineLevel="0" collapsed="false">
      <c r="A315" s="14" t="n">
        <v>90</v>
      </c>
      <c r="B315" s="15" t="s">
        <v>488</v>
      </c>
      <c r="C315" s="15" t="s">
        <v>487</v>
      </c>
      <c r="D315" s="14" t="s">
        <v>328</v>
      </c>
      <c r="E315" s="20" t="n">
        <v>1</v>
      </c>
      <c r="F315" s="19" t="n">
        <v>962500</v>
      </c>
      <c r="G315" s="17" t="n">
        <f aca="false">E315*F315</f>
        <v>962500</v>
      </c>
    </row>
    <row r="316" customFormat="false" ht="17.25" hidden="false" customHeight="false" outlineLevel="0" collapsed="false">
      <c r="A316" s="14" t="n">
        <v>91</v>
      </c>
      <c r="B316" s="15" t="s">
        <v>489</v>
      </c>
      <c r="C316" s="15" t="s">
        <v>487</v>
      </c>
      <c r="D316" s="14" t="s">
        <v>328</v>
      </c>
      <c r="E316" s="20" t="n">
        <v>1</v>
      </c>
      <c r="F316" s="19" t="n">
        <v>1250000</v>
      </c>
      <c r="G316" s="17" t="n">
        <f aca="false">E316*F316</f>
        <v>1250000</v>
      </c>
    </row>
    <row r="317" customFormat="false" ht="17.25" hidden="false" customHeight="false" outlineLevel="0" collapsed="false">
      <c r="A317" s="14" t="n">
        <v>92</v>
      </c>
      <c r="B317" s="15" t="s">
        <v>490</v>
      </c>
      <c r="C317" s="15" t="s">
        <v>394</v>
      </c>
      <c r="D317" s="14" t="s">
        <v>66</v>
      </c>
      <c r="E317" s="20" t="n">
        <v>1</v>
      </c>
      <c r="F317" s="19" t="n">
        <v>4450000</v>
      </c>
      <c r="G317" s="17" t="n">
        <f aca="false">E317*F317</f>
        <v>4450000</v>
      </c>
    </row>
    <row r="318" customFormat="false" ht="17.25" hidden="false" customHeight="false" outlineLevel="0" collapsed="false">
      <c r="A318" s="14" t="n">
        <v>93</v>
      </c>
      <c r="B318" s="15" t="s">
        <v>491</v>
      </c>
      <c r="C318" s="15" t="s">
        <v>482</v>
      </c>
      <c r="D318" s="14" t="s">
        <v>328</v>
      </c>
      <c r="E318" s="20" t="n">
        <v>1</v>
      </c>
      <c r="F318" s="19" t="n">
        <v>38800</v>
      </c>
      <c r="G318" s="17" t="n">
        <f aca="false">E318*F318</f>
        <v>38800</v>
      </c>
    </row>
    <row r="319" customFormat="false" ht="17.25" hidden="false" customHeight="false" outlineLevel="0" collapsed="false">
      <c r="A319" s="14" t="n">
        <v>94</v>
      </c>
      <c r="B319" s="15" t="s">
        <v>492</v>
      </c>
      <c r="C319" s="15" t="s">
        <v>493</v>
      </c>
      <c r="D319" s="14" t="s">
        <v>328</v>
      </c>
      <c r="E319" s="20" t="n">
        <v>1</v>
      </c>
      <c r="F319" s="19" t="n">
        <v>123800</v>
      </c>
      <c r="G319" s="17" t="n">
        <f aca="false">E319*F319</f>
        <v>123800</v>
      </c>
    </row>
    <row r="320" customFormat="false" ht="17.25" hidden="false" customHeight="false" outlineLevel="0" collapsed="false">
      <c r="A320" s="14" t="n">
        <v>95</v>
      </c>
      <c r="B320" s="15" t="s">
        <v>494</v>
      </c>
      <c r="C320" s="15" t="s">
        <v>495</v>
      </c>
      <c r="D320" s="14" t="s">
        <v>63</v>
      </c>
      <c r="E320" s="20" t="n">
        <v>2</v>
      </c>
      <c r="F320" s="19" t="n">
        <v>287500</v>
      </c>
      <c r="G320" s="17" t="n">
        <f aca="false">E320*F320</f>
        <v>575000</v>
      </c>
    </row>
    <row r="321" customFormat="false" ht="17.25" hidden="false" customHeight="false" outlineLevel="0" collapsed="false">
      <c r="A321" s="14" t="n">
        <v>96</v>
      </c>
      <c r="B321" s="15" t="s">
        <v>496</v>
      </c>
      <c r="C321" s="15" t="s">
        <v>493</v>
      </c>
      <c r="D321" s="14" t="s">
        <v>338</v>
      </c>
      <c r="E321" s="20" t="n">
        <v>1</v>
      </c>
      <c r="F321" s="19" t="n">
        <v>102000</v>
      </c>
      <c r="G321" s="17" t="n">
        <f aca="false">E321*F321</f>
        <v>102000</v>
      </c>
    </row>
    <row r="322" customFormat="false" ht="17.25" hidden="false" customHeight="false" outlineLevel="0" collapsed="false">
      <c r="A322" s="14" t="n">
        <v>97</v>
      </c>
      <c r="B322" s="15" t="s">
        <v>497</v>
      </c>
      <c r="C322" s="15" t="s">
        <v>498</v>
      </c>
      <c r="D322" s="14" t="s">
        <v>66</v>
      </c>
      <c r="E322" s="20" t="n">
        <v>1</v>
      </c>
      <c r="F322" s="19" t="n">
        <v>3100000</v>
      </c>
      <c r="G322" s="17" t="n">
        <f aca="false">E322*F322</f>
        <v>3100000</v>
      </c>
    </row>
    <row r="323" customFormat="false" ht="33" hidden="false" customHeight="false" outlineLevel="0" collapsed="false">
      <c r="A323" s="14" t="n">
        <v>98</v>
      </c>
      <c r="B323" s="15" t="s">
        <v>499</v>
      </c>
      <c r="C323" s="15" t="s">
        <v>484</v>
      </c>
      <c r="D323" s="14" t="s">
        <v>63</v>
      </c>
      <c r="E323" s="20" t="n">
        <v>2</v>
      </c>
      <c r="F323" s="19" t="n">
        <v>287500</v>
      </c>
      <c r="G323" s="17" t="n">
        <f aca="false">E323*F323</f>
        <v>575000</v>
      </c>
    </row>
    <row r="324" customFormat="false" ht="17.25" hidden="false" customHeight="false" outlineLevel="0" collapsed="false">
      <c r="A324" s="14" t="n">
        <v>99</v>
      </c>
      <c r="B324" s="15" t="s">
        <v>500</v>
      </c>
      <c r="C324" s="15" t="s">
        <v>501</v>
      </c>
      <c r="D324" s="14" t="s">
        <v>42</v>
      </c>
      <c r="E324" s="17" t="n">
        <v>1000</v>
      </c>
      <c r="F324" s="19" t="n">
        <v>1200</v>
      </c>
      <c r="G324" s="17" t="n">
        <f aca="false">E324*F324</f>
        <v>1200000</v>
      </c>
    </row>
    <row r="325" customFormat="false" ht="17.25" hidden="false" customHeight="false" outlineLevel="0" collapsed="false">
      <c r="A325" s="14" t="n">
        <v>100</v>
      </c>
      <c r="B325" s="15" t="s">
        <v>502</v>
      </c>
      <c r="C325" s="15" t="s">
        <v>503</v>
      </c>
      <c r="D325" s="14" t="s">
        <v>42</v>
      </c>
      <c r="E325" s="17" t="n">
        <v>18500</v>
      </c>
      <c r="F325" s="18" t="n">
        <v>150</v>
      </c>
      <c r="G325" s="17" t="n">
        <f aca="false">E325*F325</f>
        <v>2775000</v>
      </c>
    </row>
    <row r="326" customFormat="false" ht="17.25" hidden="false" customHeight="false" outlineLevel="0" collapsed="false">
      <c r="A326" s="14" t="n">
        <v>101</v>
      </c>
      <c r="B326" s="15" t="s">
        <v>504</v>
      </c>
      <c r="C326" s="15" t="s">
        <v>503</v>
      </c>
      <c r="D326" s="14" t="s">
        <v>42</v>
      </c>
      <c r="E326" s="17" t="n">
        <v>9500</v>
      </c>
      <c r="F326" s="18" t="n">
        <v>200</v>
      </c>
      <c r="G326" s="17" t="n">
        <f aca="false">E326*F326</f>
        <v>1900000</v>
      </c>
    </row>
    <row r="327" customFormat="false" ht="17.25" hidden="false" customHeight="false" outlineLevel="0" collapsed="false">
      <c r="A327" s="14" t="n">
        <v>102</v>
      </c>
      <c r="B327" s="15" t="s">
        <v>505</v>
      </c>
      <c r="C327" s="15" t="s">
        <v>506</v>
      </c>
      <c r="D327" s="14" t="s">
        <v>42</v>
      </c>
      <c r="E327" s="20" t="n">
        <v>350</v>
      </c>
      <c r="F327" s="19" t="n">
        <v>2400</v>
      </c>
      <c r="G327" s="17" t="n">
        <f aca="false">E327*F327</f>
        <v>840000</v>
      </c>
    </row>
    <row r="328" customFormat="false" ht="17.25" hidden="false" customHeight="false" outlineLevel="0" collapsed="false">
      <c r="A328" s="14" t="n">
        <v>103</v>
      </c>
      <c r="B328" s="15" t="s">
        <v>507</v>
      </c>
      <c r="C328" s="15" t="s">
        <v>508</v>
      </c>
      <c r="D328" s="14" t="s">
        <v>42</v>
      </c>
      <c r="E328" s="20" t="n">
        <v>2</v>
      </c>
      <c r="F328" s="19" t="n">
        <v>13800</v>
      </c>
      <c r="G328" s="17" t="n">
        <f aca="false">E328*F328</f>
        <v>27600</v>
      </c>
    </row>
    <row r="329" customFormat="false" ht="17.25" hidden="false" customHeight="false" outlineLevel="0" collapsed="false">
      <c r="A329" s="14" t="n">
        <v>104</v>
      </c>
      <c r="B329" s="15" t="s">
        <v>509</v>
      </c>
      <c r="C329" s="25" t="s">
        <v>238</v>
      </c>
      <c r="D329" s="14" t="s">
        <v>16</v>
      </c>
      <c r="E329" s="20" t="n">
        <v>150</v>
      </c>
      <c r="F329" s="19" t="n">
        <v>13800</v>
      </c>
      <c r="G329" s="17" t="n">
        <f aca="false">E329*F329</f>
        <v>2070000</v>
      </c>
    </row>
    <row r="330" customFormat="false" ht="17.25" hidden="false" customHeight="false" outlineLevel="0" collapsed="false">
      <c r="A330" s="14" t="n">
        <v>105</v>
      </c>
      <c r="B330" s="15" t="s">
        <v>509</v>
      </c>
      <c r="C330" s="15" t="s">
        <v>238</v>
      </c>
      <c r="D330" s="14" t="s">
        <v>16</v>
      </c>
      <c r="E330" s="20" t="n">
        <v>20</v>
      </c>
      <c r="F330" s="19" t="n">
        <v>13800</v>
      </c>
      <c r="G330" s="17" t="n">
        <f aca="false">E330*F330</f>
        <v>276000</v>
      </c>
    </row>
    <row r="331" customFormat="false" ht="17.25" hidden="false" customHeight="false" outlineLevel="0" collapsed="false">
      <c r="A331" s="14" t="n">
        <v>106</v>
      </c>
      <c r="B331" s="15" t="s">
        <v>510</v>
      </c>
      <c r="C331" s="15" t="s">
        <v>130</v>
      </c>
      <c r="D331" s="14" t="s">
        <v>66</v>
      </c>
      <c r="E331" s="20" t="n">
        <v>61</v>
      </c>
      <c r="F331" s="19" t="n">
        <v>22500</v>
      </c>
      <c r="G331" s="17" t="n">
        <f aca="false">E331*F331</f>
        <v>1372500</v>
      </c>
    </row>
    <row r="332" customFormat="false" ht="17.25" hidden="false" customHeight="false" outlineLevel="0" collapsed="false">
      <c r="A332" s="14" t="n">
        <v>107</v>
      </c>
      <c r="B332" s="15" t="s">
        <v>511</v>
      </c>
      <c r="C332" s="15" t="s">
        <v>512</v>
      </c>
      <c r="D332" s="14" t="s">
        <v>66</v>
      </c>
      <c r="E332" s="20" t="n">
        <v>12</v>
      </c>
      <c r="F332" s="19" t="n">
        <v>60000</v>
      </c>
      <c r="G332" s="17" t="n">
        <f aca="false">E332*F332</f>
        <v>720000</v>
      </c>
    </row>
    <row r="333" customFormat="false" ht="17.25" hidden="false" customHeight="false" outlineLevel="0" collapsed="false">
      <c r="A333" s="14" t="n">
        <v>108</v>
      </c>
      <c r="B333" s="15" t="s">
        <v>513</v>
      </c>
      <c r="C333" s="25" t="s">
        <v>512</v>
      </c>
      <c r="D333" s="14" t="s">
        <v>66</v>
      </c>
      <c r="E333" s="20" t="n">
        <v>10</v>
      </c>
      <c r="F333" s="19" t="n">
        <v>100000</v>
      </c>
      <c r="G333" s="17" t="n">
        <f aca="false">E333*F333</f>
        <v>1000000</v>
      </c>
    </row>
    <row r="334" customFormat="false" ht="17.25" hidden="false" customHeight="false" outlineLevel="0" collapsed="false">
      <c r="A334" s="14" t="n">
        <v>109</v>
      </c>
      <c r="B334" s="15" t="s">
        <v>514</v>
      </c>
      <c r="C334" s="15" t="s">
        <v>515</v>
      </c>
      <c r="D334" s="14" t="s">
        <v>93</v>
      </c>
      <c r="E334" s="17" t="n">
        <v>8000</v>
      </c>
      <c r="F334" s="19" t="n">
        <v>1300</v>
      </c>
      <c r="G334" s="17" t="n">
        <f aca="false">E334*F334</f>
        <v>10400000</v>
      </c>
    </row>
    <row r="335" customFormat="false" ht="21" hidden="false" customHeight="true" outlineLevel="0" collapsed="false">
      <c r="A335" s="14" t="n">
        <v>110</v>
      </c>
      <c r="B335" s="15" t="s">
        <v>516</v>
      </c>
      <c r="C335" s="15" t="s">
        <v>517</v>
      </c>
      <c r="D335" s="14" t="s">
        <v>42</v>
      </c>
      <c r="E335" s="17" t="n">
        <v>21000</v>
      </c>
      <c r="F335" s="19" t="n">
        <v>1000</v>
      </c>
      <c r="G335" s="17" t="n">
        <f aca="false">E335*F335</f>
        <v>21000000</v>
      </c>
    </row>
    <row r="336" customFormat="false" ht="20.25" hidden="false" customHeight="true" outlineLevel="0" collapsed="false">
      <c r="A336" s="14" t="n">
        <v>111</v>
      </c>
      <c r="B336" s="15" t="s">
        <v>516</v>
      </c>
      <c r="C336" s="15" t="s">
        <v>517</v>
      </c>
      <c r="D336" s="14" t="s">
        <v>42</v>
      </c>
      <c r="E336" s="20" t="n">
        <v>200</v>
      </c>
      <c r="F336" s="19" t="n">
        <v>1200</v>
      </c>
      <c r="G336" s="17" t="n">
        <f aca="false">E336*F336</f>
        <v>240000</v>
      </c>
    </row>
    <row r="337" customFormat="false" ht="17.25" hidden="false" customHeight="false" outlineLevel="0" collapsed="false">
      <c r="A337" s="14" t="n">
        <v>112</v>
      </c>
      <c r="B337" s="15" t="s">
        <v>518</v>
      </c>
      <c r="C337" s="15" t="s">
        <v>517</v>
      </c>
      <c r="D337" s="14" t="s">
        <v>42</v>
      </c>
      <c r="E337" s="17" t="n">
        <v>3600</v>
      </c>
      <c r="F337" s="18" t="n">
        <v>900</v>
      </c>
      <c r="G337" s="17" t="n">
        <f aca="false">E337*F337</f>
        <v>3240000</v>
      </c>
    </row>
    <row r="338" customFormat="false" ht="17.25" hidden="false" customHeight="false" outlineLevel="0" collapsed="false">
      <c r="A338" s="14" t="n">
        <v>113</v>
      </c>
      <c r="B338" s="15" t="s">
        <v>519</v>
      </c>
      <c r="C338" s="15" t="s">
        <v>517</v>
      </c>
      <c r="D338" s="14" t="s">
        <v>42</v>
      </c>
      <c r="E338" s="17" t="n">
        <v>1500</v>
      </c>
      <c r="F338" s="19" t="n">
        <v>1000</v>
      </c>
      <c r="G338" s="17" t="n">
        <f aca="false">E338*F338</f>
        <v>1500000</v>
      </c>
    </row>
    <row r="339" customFormat="false" ht="17.25" hidden="false" customHeight="false" outlineLevel="0" collapsed="false">
      <c r="A339" s="14" t="n">
        <v>114</v>
      </c>
      <c r="B339" s="15" t="s">
        <v>520</v>
      </c>
      <c r="C339" s="15" t="s">
        <v>517</v>
      </c>
      <c r="D339" s="14" t="s">
        <v>42</v>
      </c>
      <c r="E339" s="17" t="n">
        <v>2700</v>
      </c>
      <c r="F339" s="18" t="n">
        <v>400</v>
      </c>
      <c r="G339" s="17" t="n">
        <f aca="false">E339*F339</f>
        <v>1080000</v>
      </c>
    </row>
    <row r="340" customFormat="false" ht="17.25" hidden="false" customHeight="false" outlineLevel="0" collapsed="false">
      <c r="A340" s="14" t="n">
        <v>115</v>
      </c>
      <c r="B340" s="15" t="s">
        <v>521</v>
      </c>
      <c r="C340" s="15" t="s">
        <v>517</v>
      </c>
      <c r="D340" s="14" t="s">
        <v>42</v>
      </c>
      <c r="E340" s="17" t="n">
        <v>7000</v>
      </c>
      <c r="F340" s="19" t="n">
        <v>1000</v>
      </c>
      <c r="G340" s="17" t="n">
        <f aca="false">E340*F340</f>
        <v>7000000</v>
      </c>
    </row>
    <row r="341" customFormat="false" ht="17.25" hidden="false" customHeight="false" outlineLevel="0" collapsed="false">
      <c r="A341" s="14" t="n">
        <v>116</v>
      </c>
      <c r="B341" s="15" t="s">
        <v>522</v>
      </c>
      <c r="C341" s="15" t="s">
        <v>523</v>
      </c>
      <c r="D341" s="14" t="s">
        <v>37</v>
      </c>
      <c r="E341" s="20" t="n">
        <v>15</v>
      </c>
      <c r="F341" s="19" t="n">
        <v>37500</v>
      </c>
      <c r="G341" s="17" t="n">
        <f aca="false">E341*F341</f>
        <v>562500</v>
      </c>
    </row>
    <row r="342" customFormat="false" ht="17.25" hidden="false" customHeight="false" outlineLevel="0" collapsed="false">
      <c r="A342" s="14" t="n">
        <v>117</v>
      </c>
      <c r="B342" s="15" t="s">
        <v>524</v>
      </c>
      <c r="C342" s="15" t="s">
        <v>525</v>
      </c>
      <c r="D342" s="14" t="s">
        <v>37</v>
      </c>
      <c r="E342" s="20" t="n">
        <v>1</v>
      </c>
      <c r="F342" s="19" t="n">
        <v>87500</v>
      </c>
      <c r="G342" s="17" t="n">
        <f aca="false">E342*F342</f>
        <v>87500</v>
      </c>
    </row>
    <row r="343" customFormat="false" ht="17.25" hidden="false" customHeight="false" outlineLevel="0" collapsed="false">
      <c r="A343" s="14" t="n">
        <v>118</v>
      </c>
      <c r="B343" s="15" t="s">
        <v>526</v>
      </c>
      <c r="C343" s="25" t="s">
        <v>527</v>
      </c>
      <c r="D343" s="14" t="s">
        <v>66</v>
      </c>
      <c r="E343" s="20" t="n">
        <v>1</v>
      </c>
      <c r="F343" s="19" t="n">
        <v>9500000</v>
      </c>
      <c r="G343" s="17" t="n">
        <f aca="false">E343*F343</f>
        <v>9500000</v>
      </c>
    </row>
    <row r="344" customFormat="false" ht="17.25" hidden="false" customHeight="false" outlineLevel="0" collapsed="false">
      <c r="A344" s="14" t="n">
        <v>119</v>
      </c>
      <c r="B344" s="15" t="s">
        <v>528</v>
      </c>
      <c r="C344" s="15" t="s">
        <v>527</v>
      </c>
      <c r="D344" s="14" t="s">
        <v>37</v>
      </c>
      <c r="E344" s="20" t="n">
        <v>1</v>
      </c>
      <c r="F344" s="19" t="n">
        <v>980000</v>
      </c>
      <c r="G344" s="17" t="n">
        <f aca="false">E344*F344</f>
        <v>980000</v>
      </c>
    </row>
    <row r="345" customFormat="false" ht="17.25" hidden="false" customHeight="false" outlineLevel="0" collapsed="false">
      <c r="A345" s="14" t="n">
        <v>120</v>
      </c>
      <c r="B345" s="15" t="s">
        <v>529</v>
      </c>
      <c r="C345" s="15" t="s">
        <v>77</v>
      </c>
      <c r="D345" s="14" t="s">
        <v>42</v>
      </c>
      <c r="E345" s="20" t="n">
        <v>25</v>
      </c>
      <c r="F345" s="19" t="n">
        <v>43800</v>
      </c>
      <c r="G345" s="17" t="n">
        <f aca="false">E345*F345</f>
        <v>1095000</v>
      </c>
    </row>
    <row r="346" customFormat="false" ht="33" hidden="false" customHeight="false" outlineLevel="0" collapsed="false">
      <c r="A346" s="14" t="n">
        <v>121</v>
      </c>
      <c r="B346" s="15" t="s">
        <v>530</v>
      </c>
      <c r="C346" s="25" t="s">
        <v>517</v>
      </c>
      <c r="D346" s="14" t="s">
        <v>42</v>
      </c>
      <c r="E346" s="17" t="n">
        <v>3500</v>
      </c>
      <c r="F346" s="18" t="n">
        <v>980</v>
      </c>
      <c r="G346" s="17" t="n">
        <f aca="false">E346*F346</f>
        <v>3430000</v>
      </c>
    </row>
    <row r="347" customFormat="false" ht="17.25" hidden="false" customHeight="false" outlineLevel="0" collapsed="false">
      <c r="A347" s="14" t="n">
        <v>122</v>
      </c>
      <c r="B347" s="15" t="s">
        <v>531</v>
      </c>
      <c r="C347" s="15" t="s">
        <v>532</v>
      </c>
      <c r="D347" s="14" t="s">
        <v>42</v>
      </c>
      <c r="E347" s="20" t="n">
        <v>10</v>
      </c>
      <c r="F347" s="18" t="n">
        <v>800</v>
      </c>
      <c r="G347" s="17" t="n">
        <f aca="false">E347*F347</f>
        <v>8000</v>
      </c>
    </row>
    <row r="348" customFormat="false" ht="17.25" hidden="false" customHeight="false" outlineLevel="0" collapsed="false">
      <c r="A348" s="14" t="n">
        <v>123</v>
      </c>
      <c r="B348" s="15" t="s">
        <v>533</v>
      </c>
      <c r="C348" s="15" t="s">
        <v>534</v>
      </c>
      <c r="D348" s="14" t="s">
        <v>37</v>
      </c>
      <c r="E348" s="20" t="n">
        <v>20</v>
      </c>
      <c r="F348" s="19" t="n">
        <v>4400</v>
      </c>
      <c r="G348" s="17" t="n">
        <f aca="false">E348*F348</f>
        <v>88000</v>
      </c>
    </row>
    <row r="349" customFormat="false" ht="17.25" hidden="false" customHeight="false" outlineLevel="0" collapsed="false">
      <c r="A349" s="14" t="n">
        <v>124</v>
      </c>
      <c r="B349" s="15" t="s">
        <v>535</v>
      </c>
      <c r="C349" s="15" t="s">
        <v>495</v>
      </c>
      <c r="D349" s="14" t="s">
        <v>70</v>
      </c>
      <c r="E349" s="20" t="n">
        <v>10</v>
      </c>
      <c r="F349" s="19" t="n">
        <v>6300</v>
      </c>
      <c r="G349" s="17" t="n">
        <f aca="false">E349*F349</f>
        <v>63000</v>
      </c>
    </row>
    <row r="350" customFormat="false" ht="17.25" hidden="false" customHeight="false" outlineLevel="0" collapsed="false">
      <c r="A350" s="14" t="n">
        <v>125</v>
      </c>
      <c r="B350" s="15" t="s">
        <v>536</v>
      </c>
      <c r="C350" s="15" t="s">
        <v>501</v>
      </c>
      <c r="D350" s="14" t="s">
        <v>42</v>
      </c>
      <c r="E350" s="20" t="n">
        <v>100</v>
      </c>
      <c r="F350" s="19" t="n">
        <v>3800</v>
      </c>
      <c r="G350" s="17" t="n">
        <f aca="false">E350*F350</f>
        <v>380000</v>
      </c>
    </row>
    <row r="351" customFormat="false" ht="17.25" hidden="false" customHeight="false" outlineLevel="0" collapsed="false">
      <c r="A351" s="14" t="n">
        <v>126</v>
      </c>
      <c r="B351" s="15" t="s">
        <v>537</v>
      </c>
      <c r="C351" s="15" t="s">
        <v>538</v>
      </c>
      <c r="D351" s="14" t="s">
        <v>240</v>
      </c>
      <c r="E351" s="20" t="n">
        <v>15</v>
      </c>
      <c r="F351" s="19" t="n">
        <v>27500</v>
      </c>
      <c r="G351" s="17" t="n">
        <f aca="false">E351*F351</f>
        <v>412500</v>
      </c>
    </row>
    <row r="352" customFormat="false" ht="19.5" hidden="false" customHeight="true" outlineLevel="0" collapsed="false">
      <c r="A352" s="14" t="n">
        <v>127</v>
      </c>
      <c r="B352" s="15" t="s">
        <v>539</v>
      </c>
      <c r="C352" s="15" t="s">
        <v>534</v>
      </c>
      <c r="D352" s="14" t="s">
        <v>93</v>
      </c>
      <c r="E352" s="20" t="n">
        <v>500</v>
      </c>
      <c r="F352" s="19" t="n">
        <v>1900</v>
      </c>
      <c r="G352" s="17" t="n">
        <f aca="false">E352*F352</f>
        <v>950000</v>
      </c>
    </row>
    <row r="353" customFormat="false" ht="17.25" hidden="false" customHeight="false" outlineLevel="0" collapsed="false">
      <c r="A353" s="14" t="n">
        <v>128</v>
      </c>
      <c r="B353" s="15" t="s">
        <v>540</v>
      </c>
      <c r="C353" s="15" t="s">
        <v>534</v>
      </c>
      <c r="D353" s="14" t="s">
        <v>42</v>
      </c>
      <c r="E353" s="20" t="n">
        <v>2</v>
      </c>
      <c r="F353" s="19" t="n">
        <v>325000</v>
      </c>
      <c r="G353" s="17" t="n">
        <f aca="false">E353*F353</f>
        <v>650000</v>
      </c>
    </row>
    <row r="356" customFormat="false" ht="17.25" hidden="false" customHeight="false" outlineLevel="0" collapsed="false">
      <c r="C356" s="3" t="s">
        <v>541</v>
      </c>
      <c r="D356" s="3"/>
      <c r="E356" s="3"/>
      <c r="F356" s="3"/>
    </row>
    <row r="357" customFormat="false" ht="17.25" hidden="false" customHeight="false" outlineLevel="0" collapsed="false">
      <c r="C357" s="26"/>
      <c r="D357" s="26"/>
      <c r="E357" s="26"/>
      <c r="F357" s="27"/>
    </row>
    <row r="358" customFormat="false" ht="17.25" hidden="false" customHeight="false" outlineLevel="0" collapsed="false">
      <c r="C358" s="26"/>
      <c r="D358" s="26"/>
      <c r="E358" s="26"/>
      <c r="F358" s="27"/>
    </row>
    <row r="359" customFormat="false" ht="17.25" hidden="false" customHeight="false" outlineLevel="0" collapsed="false">
      <c r="C359" s="28" t="s">
        <v>542</v>
      </c>
      <c r="D359" s="28"/>
      <c r="E359" s="28"/>
      <c r="F359" s="28"/>
    </row>
  </sheetData>
  <mergeCells count="4">
    <mergeCell ref="A2:F2"/>
    <mergeCell ref="A3:F3"/>
    <mergeCell ref="C356:F356"/>
    <mergeCell ref="C359:F3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07:01:28Z</dcterms:created>
  <dc:creator>SkyUN.Org</dc:creator>
  <dc:description/>
  <dc:language>en-US</dc:language>
  <cp:lastModifiedBy>tuantran</cp:lastModifiedBy>
  <dcterms:modified xsi:type="dcterms:W3CDTF">2020-02-03T03:01:48Z</dcterms:modified>
  <cp:revision>0</cp:revision>
  <dc:subject/>
  <dc:title/>
</cp:coreProperties>
</file>